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3" firstSheet="0" activeTab="12"/>
  </bookViews>
  <sheets>
    <sheet name="1" sheetId="1" state="visible" r:id="rId2"/>
    <sheet name="1-1" sheetId="2" state="visible" r:id="rId3"/>
    <sheet name="1-2" sheetId="3" state="visible" r:id="rId4"/>
    <sheet name="2" sheetId="4" state="visible" r:id="rId5"/>
    <sheet name="2-1" sheetId="5" state="visible" r:id="rId6"/>
    <sheet name="3" sheetId="6" state="visible" r:id="rId7"/>
    <sheet name="3-1" sheetId="7" state="visible" r:id="rId8"/>
    <sheet name="3-2" sheetId="8" state="visible" r:id="rId9"/>
    <sheet name="3-3" sheetId="9" state="visible" r:id="rId10"/>
    <sheet name="4" sheetId="10" state="visible" r:id="rId11"/>
    <sheet name="4-1" sheetId="11" state="visible" r:id="rId12"/>
    <sheet name="5" sheetId="12" state="visible" r:id="rId13"/>
    <sheet name="6" sheetId="13" state="visible" r:id="rId14"/>
  </sheets>
  <definedNames>
    <definedName function="false" hidden="false" localSheetId="0" name="_xlnm.Print_Titles" vbProcedure="false">'1'!$1:$41</definedName>
    <definedName function="false" hidden="false" localSheetId="1" name="_xlnm.Print_Titles" vbProcedure="false">'1-1'!$1:$6</definedName>
    <definedName function="false" hidden="false" localSheetId="2" name="_xlnm.Print_Titles" vbProcedure="false">'1-2'!$1:$6</definedName>
    <definedName function="false" hidden="false" localSheetId="3" name="_xlnm.Print_Titles" vbProcedure="false">'2'!$1:$39</definedName>
    <definedName function="false" hidden="false" localSheetId="4" name="_xlnm.Print_Titles" vbProcedure="false">'2-1'!$1:$6</definedName>
    <definedName function="false" hidden="false" localSheetId="5" name="_xlnm.Print_Titles" vbProcedure="false">'3'!$1:$6</definedName>
    <definedName function="false" hidden="false" localSheetId="6" name="_xlnm.Print_Titles" vbProcedure="false">'3-1'!$1:$6</definedName>
    <definedName function="false" hidden="false" localSheetId="7" name="_xlnm.Print_Titles" vbProcedure="false">'3-2'!$1:$5</definedName>
    <definedName function="false" hidden="false" localSheetId="8" name="_xlnm.Print_Titles" vbProcedure="false">'3-3'!$1:$6</definedName>
    <definedName function="false" hidden="false" localSheetId="9" name="_xlnm.Print_Titles" vbProcedure="false">'4'!$1:$6</definedName>
    <definedName function="false" hidden="false" localSheetId="10" name="_xlnm.Print_Titles" vbProcedure="false">'4-1'!$1:$6</definedName>
    <definedName function="false" hidden="false" localSheetId="11" name="_xlnm.Print_Titles" vbProcedure="false">'5'!$1:$6</definedName>
    <definedName function="false" hidden="false" name="MAILMERGEMODE" vbProcedure="false">"OneWorksheet"</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67" uniqueCount="514">
  <si>
    <r>
      <rPr>
        <sz val="10"/>
        <rFont val="Noto Sans"/>
        <family val="2"/>
      </rPr>
      <t xml:space="preserve">表</t>
    </r>
    <r>
      <rPr>
        <sz val="10"/>
        <rFont val="宋体"/>
        <family val="0"/>
        <charset val="134"/>
      </rPr>
      <t xml:space="preserve">1</t>
    </r>
  </si>
  <si>
    <t xml:space="preserve">部门收支总表</t>
  </si>
  <si>
    <t xml:space="preserve">中共四川省委统一战线工作部</t>
  </si>
  <si>
    <t xml:space="preserve">单位：万元</t>
  </si>
  <si>
    <t xml:space="preserve">收          入</t>
  </si>
  <si>
    <t xml:space="preserve">支             出</t>
  </si>
  <si>
    <t xml:space="preserve">项              目</t>
  </si>
  <si>
    <r>
      <rPr>
        <sz val="10"/>
        <rFont val="宋体"/>
        <family val="0"/>
        <charset val="134"/>
      </rPr>
      <t xml:space="preserve">2019</t>
    </r>
    <r>
      <rPr>
        <sz val="10"/>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利息支出</t>
  </si>
  <si>
    <t xml:space="preserve">二十九、债务发行费用支出</t>
  </si>
  <si>
    <t xml:space="preserve">本  年  收  入  合  计</t>
  </si>
  <si>
    <t xml:space="preserve">本  年  支  出  合  计</t>
  </si>
  <si>
    <t xml:space="preserve">七、用事业基金弥补收支差额</t>
  </si>
  <si>
    <t xml:space="preserve">三十、事业单位结余分配 </t>
  </si>
  <si>
    <t xml:space="preserve">八、上年结转</t>
  </si>
  <si>
    <t xml:space="preserve">    其中：转入事业基金</t>
  </si>
  <si>
    <t xml:space="preserve">三十、结转下年</t>
  </si>
  <si>
    <t xml:space="preserve">收      入      总      计</t>
  </si>
  <si>
    <t xml:space="preserve">支      出      总      计</t>
  </si>
  <si>
    <r>
      <rPr>
        <sz val="9"/>
        <rFont val="Noto Sans"/>
        <family val="2"/>
      </rPr>
      <t xml:space="preserve">表</t>
    </r>
    <r>
      <rPr>
        <sz val="9"/>
        <rFont val="宋体"/>
        <family val="0"/>
        <charset val="134"/>
      </rPr>
      <t xml:space="preserve">1-1</t>
    </r>
  </si>
  <si>
    <t xml:space="preserve">部门收入总表</t>
  </si>
  <si>
    <t xml:space="preserve">项    目</t>
  </si>
  <si>
    <t xml:space="preserve">合计</t>
  </si>
  <si>
    <t xml:space="preserve">上年结转</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单位名称  （科目）</t>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行政单位（在蓉）</t>
  </si>
  <si>
    <t xml:space="preserve">  四川省委统战部机关</t>
  </si>
  <si>
    <t xml:space="preserve">201</t>
  </si>
  <si>
    <t xml:space="preserve">03</t>
  </si>
  <si>
    <t xml:space="preserve">99</t>
  </si>
  <si>
    <t xml:space="preserve">375301</t>
  </si>
  <si>
    <t xml:space="preserve">    其他政府办公厅（室）及相关机构事务支出</t>
  </si>
  <si>
    <t xml:space="preserve">34</t>
  </si>
  <si>
    <t xml:space="preserve">01</t>
  </si>
  <si>
    <t xml:space="preserve">    行政运行</t>
  </si>
  <si>
    <t xml:space="preserve">02</t>
  </si>
  <si>
    <t xml:space="preserve">    一般行政管理事务</t>
  </si>
  <si>
    <t xml:space="preserve">05</t>
  </si>
  <si>
    <t xml:space="preserve">    华侨事务</t>
  </si>
  <si>
    <t xml:space="preserve">    其他一般公共服务支出</t>
  </si>
  <si>
    <t xml:space="preserve">205</t>
  </si>
  <si>
    <t xml:space="preserve">08</t>
  </si>
  <si>
    <t xml:space="preserve">    培训支出</t>
  </si>
  <si>
    <t xml:space="preserve">208</t>
  </si>
  <si>
    <t xml:space="preserve">04</t>
  </si>
  <si>
    <t xml:space="preserve">    未归口管理的行政单位离退休</t>
  </si>
  <si>
    <t xml:space="preserve">    机关事业单位基本养老保险缴费支出</t>
  </si>
  <si>
    <t xml:space="preserve">210</t>
  </si>
  <si>
    <t xml:space="preserve">11</t>
  </si>
  <si>
    <t xml:space="preserve">    行政单位医疗</t>
  </si>
  <si>
    <t xml:space="preserve">    公务员医疗补助</t>
  </si>
  <si>
    <t xml:space="preserve">221</t>
  </si>
  <si>
    <t xml:space="preserve">    住房公积金</t>
  </si>
  <si>
    <t xml:space="preserve">    购房补贴</t>
  </si>
  <si>
    <t xml:space="preserve">参照公务员法管理的事业单位（在蓉）</t>
  </si>
  <si>
    <t xml:space="preserve">  四川省藏学研究所</t>
  </si>
  <si>
    <t xml:space="preserve">375601</t>
  </si>
  <si>
    <t xml:space="preserve">    其他统战事务支出</t>
  </si>
  <si>
    <t xml:space="preserve">  四川省黄埔军校同学会</t>
  </si>
  <si>
    <t xml:space="preserve">375602</t>
  </si>
  <si>
    <t xml:space="preserve">机关事业单位（不在蓉）</t>
  </si>
  <si>
    <t xml:space="preserve">  原四川省侨办后勤中心（华侨服务中心）</t>
  </si>
  <si>
    <t xml:space="preserve">25</t>
  </si>
  <si>
    <t xml:space="preserve">375604</t>
  </si>
  <si>
    <t xml:space="preserve">    机关服务</t>
  </si>
  <si>
    <t xml:space="preserve">    事业单位医疗</t>
  </si>
  <si>
    <t xml:space="preserve">全额事业单位（在蓉）</t>
  </si>
  <si>
    <t xml:space="preserve">  四川省中华职业教育社</t>
  </si>
  <si>
    <t xml:space="preserve">50</t>
  </si>
  <si>
    <t xml:space="preserve">375603</t>
  </si>
  <si>
    <t xml:space="preserve">    事业运行</t>
  </si>
  <si>
    <t xml:space="preserve">06</t>
  </si>
  <si>
    <t xml:space="preserve">    机关事业单位职业年金缴费支出</t>
  </si>
  <si>
    <t xml:space="preserve">  四川藏语佛学院</t>
  </si>
  <si>
    <t xml:space="preserve">375901</t>
  </si>
  <si>
    <r>
      <rPr>
        <sz val="9"/>
        <rFont val="Noto Sans"/>
        <family val="2"/>
      </rPr>
      <t xml:space="preserve">  四川欧美同学会</t>
    </r>
    <r>
      <rPr>
        <sz val="9"/>
        <rFont val="宋体"/>
        <family val="0"/>
        <charset val="134"/>
      </rPr>
      <t xml:space="preserve">·</t>
    </r>
    <r>
      <rPr>
        <sz val="9"/>
        <rFont val="Noto Sans"/>
        <family val="2"/>
      </rPr>
      <t xml:space="preserve">四川留学人员联谊会</t>
    </r>
  </si>
  <si>
    <t xml:space="preserve">375902</t>
  </si>
  <si>
    <r>
      <rPr>
        <sz val="10"/>
        <rFont val="Noto Sans"/>
        <family val="2"/>
      </rPr>
      <t xml:space="preserve">表</t>
    </r>
    <r>
      <rPr>
        <sz val="10"/>
        <rFont val="宋体"/>
        <family val="0"/>
        <charset val="134"/>
      </rPr>
      <t xml:space="preserve">1-2</t>
    </r>
  </si>
  <si>
    <t xml:space="preserve">部门支出总表</t>
  </si>
  <si>
    <t xml:space="preserve">基本支出</t>
  </si>
  <si>
    <t xml:space="preserve">项目支出</t>
  </si>
  <si>
    <t xml:space="preserve">上缴上级支出</t>
  </si>
  <si>
    <t xml:space="preserve">对附属单位补助支出</t>
  </si>
  <si>
    <t xml:space="preserve">单位名称（科目）</t>
  </si>
  <si>
    <r>
      <rPr>
        <sz val="10"/>
        <rFont val="Noto Sans"/>
        <family val="2"/>
      </rPr>
      <t xml:space="preserve">  四川欧美同学会</t>
    </r>
    <r>
      <rPr>
        <sz val="10"/>
        <rFont val="宋体"/>
        <family val="0"/>
        <charset val="134"/>
      </rPr>
      <t xml:space="preserve">·</t>
    </r>
    <r>
      <rPr>
        <sz val="10"/>
        <rFont val="Noto Sans"/>
        <family val="2"/>
      </rPr>
      <t xml:space="preserve">四川留学人员联谊会</t>
    </r>
  </si>
  <si>
    <r>
      <rPr>
        <sz val="10"/>
        <rFont val="Noto Sans"/>
        <family val="2"/>
      </rPr>
      <t xml:space="preserve">表</t>
    </r>
    <r>
      <rPr>
        <sz val="10"/>
        <rFont val="宋体"/>
        <family val="0"/>
        <charset val="134"/>
      </rPr>
      <t xml:space="preserve">2</t>
    </r>
  </si>
  <si>
    <t xml:space="preserve">财政拨款收支总表</t>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   一般公共预算拨款收入</t>
  </si>
  <si>
    <t xml:space="preserve">   一般公共服务支出</t>
  </si>
  <si>
    <t xml:space="preserve">   政府性基金预算拨款收入</t>
  </si>
  <si>
    <t xml:space="preserve">   外交支出</t>
  </si>
  <si>
    <t xml:space="preserve">   国有资本经营预算拨款收入</t>
  </si>
  <si>
    <t xml:space="preserve">   国防支出</t>
  </si>
  <si>
    <t xml:space="preserve">二、上年结转</t>
  </si>
  <si>
    <t xml:space="preserve">   公共安全支出</t>
  </si>
  <si>
    <t xml:space="preserve">   教育支出</t>
  </si>
  <si>
    <t xml:space="preserve">   科学技术支出</t>
  </si>
  <si>
    <t xml:space="preserve">   文化旅游体育与传媒支出</t>
  </si>
  <si>
    <t xml:space="preserve">   上年财政拨款资金结转</t>
  </si>
  <si>
    <t xml:space="preserve">   社会保障和就业支出</t>
  </si>
  <si>
    <t xml:space="preserve">   社会保险基金支出</t>
  </si>
  <si>
    <t xml:space="preserve">   卫生健康支出</t>
  </si>
  <si>
    <t xml:space="preserve">   节能环保支出</t>
  </si>
  <si>
    <t xml:space="preserve">   城乡社区支出</t>
  </si>
  <si>
    <t xml:space="preserve">   农林水支出</t>
  </si>
  <si>
    <t xml:space="preserve">   交通运输支出</t>
  </si>
  <si>
    <t xml:space="preserve">   资源勘探信息等支出</t>
  </si>
  <si>
    <t xml:space="preserve">   商业服务业等支出</t>
  </si>
  <si>
    <t xml:space="preserve">   金融支出</t>
  </si>
  <si>
    <t xml:space="preserve">   援助其他地区支出</t>
  </si>
  <si>
    <t xml:space="preserve">   国土海洋气象等支出</t>
  </si>
  <si>
    <t xml:space="preserve">   住房保障支出</t>
  </si>
  <si>
    <t xml:space="preserve">   粮油物资储备支出</t>
  </si>
  <si>
    <t xml:space="preserve">   国有资本经营预算支出</t>
  </si>
  <si>
    <t xml:space="preserve">   灾害防治及应急管理支出</t>
  </si>
  <si>
    <t xml:space="preserve">   预备费</t>
  </si>
  <si>
    <t xml:space="preserve">   其他支出</t>
  </si>
  <si>
    <t xml:space="preserve">   转移性支出</t>
  </si>
  <si>
    <t xml:space="preserve">   债务还本支出</t>
  </si>
  <si>
    <t xml:space="preserve">   债务利息支出</t>
  </si>
  <si>
    <t xml:space="preserve">   债务发行费用支出</t>
  </si>
  <si>
    <t xml:space="preserve">二、结转下年</t>
  </si>
  <si>
    <r>
      <rPr>
        <sz val="9"/>
        <rFont val="Noto Sans"/>
        <family val="2"/>
      </rPr>
      <t xml:space="preserve">表</t>
    </r>
    <r>
      <rPr>
        <sz val="9"/>
        <rFont val="宋体"/>
        <family val="0"/>
        <charset val="134"/>
      </rPr>
      <t xml:space="preserve">2-1</t>
    </r>
  </si>
  <si>
    <t xml:space="preserve">财政拨款支出预算表（政府经济分类科目）</t>
  </si>
  <si>
    <t xml:space="preserve">总计</t>
  </si>
  <si>
    <t xml:space="preserve">省级当年财政拨款安排</t>
  </si>
  <si>
    <t xml:space="preserve">中央提前通知专项转移支付</t>
  </si>
  <si>
    <t xml:space="preserve">上年结转安排</t>
  </si>
  <si>
    <t xml:space="preserve">一般公共预算拨款</t>
  </si>
  <si>
    <t xml:space="preserve">政府性基金安排</t>
  </si>
  <si>
    <t xml:space="preserve">国有资本经营预算安排</t>
  </si>
  <si>
    <t xml:space="preserve">上年应返还额度结转</t>
  </si>
  <si>
    <t xml:space="preserve">    机关工资福利支出</t>
  </si>
  <si>
    <t xml:space="preserve">501</t>
  </si>
  <si>
    <t xml:space="preserve">      工资奖金津补贴</t>
  </si>
  <si>
    <t xml:space="preserve">      社会保障缴费</t>
  </si>
  <si>
    <t xml:space="preserve">      住房公积金</t>
  </si>
  <si>
    <t xml:space="preserve">      其他工资福利支出</t>
  </si>
  <si>
    <t xml:space="preserve">    机关商品和服务支出</t>
  </si>
  <si>
    <t xml:space="preserve">502</t>
  </si>
  <si>
    <t xml:space="preserve">      办公经费</t>
  </si>
  <si>
    <t xml:space="preserve">      会议费</t>
  </si>
  <si>
    <t xml:space="preserve">      培训费</t>
  </si>
  <si>
    <t xml:space="preserve">      委托业务费</t>
  </si>
  <si>
    <t xml:space="preserve">      公务接待费</t>
  </si>
  <si>
    <t xml:space="preserve">      公务用车运行维护费</t>
  </si>
  <si>
    <t xml:space="preserve">09</t>
  </si>
  <si>
    <t xml:space="preserve">      维修（护）费</t>
  </si>
  <si>
    <t xml:space="preserve">      其他商品和服务支出</t>
  </si>
  <si>
    <t xml:space="preserve">    机关资本性支出（一）</t>
  </si>
  <si>
    <t xml:space="preserve">503</t>
  </si>
  <si>
    <t xml:space="preserve">      设备购置</t>
  </si>
  <si>
    <t xml:space="preserve">07</t>
  </si>
  <si>
    <t xml:space="preserve">      大型修缮</t>
  </si>
  <si>
    <t xml:space="preserve">      其他资本性支出</t>
  </si>
  <si>
    <t xml:space="preserve">    机关资本性支出（二）</t>
  </si>
  <si>
    <t xml:space="preserve">504</t>
  </si>
  <si>
    <t xml:space="preserve">      基础设施建设</t>
  </si>
  <si>
    <t xml:space="preserve">    对个人和家庭的补助</t>
  </si>
  <si>
    <t xml:space="preserve">509</t>
  </si>
  <si>
    <t xml:space="preserve">      社会福利和救助</t>
  </si>
  <si>
    <t xml:space="preserve">      离退休费</t>
  </si>
  <si>
    <t xml:space="preserve">      其他对个人和家庭补助</t>
  </si>
  <si>
    <t xml:space="preserve">    对事业单位经常性补助</t>
  </si>
  <si>
    <t xml:space="preserve">505</t>
  </si>
  <si>
    <t xml:space="preserve">      工资福利支出</t>
  </si>
  <si>
    <t xml:space="preserve">      商品和服务支出</t>
  </si>
  <si>
    <t xml:space="preserve">    对事业单位资本性补助</t>
  </si>
  <si>
    <t xml:space="preserve">506</t>
  </si>
  <si>
    <t xml:space="preserve">      资本性支出（一）</t>
  </si>
  <si>
    <r>
      <rPr>
        <sz val="9"/>
        <rFont val="Noto Sans"/>
        <family val="2"/>
      </rPr>
      <t xml:space="preserve">表</t>
    </r>
    <r>
      <rPr>
        <sz val="9"/>
        <rFont val="宋体"/>
        <family val="0"/>
        <charset val="134"/>
      </rPr>
      <t xml:space="preserve">3</t>
    </r>
  </si>
  <si>
    <t xml:space="preserve">一般公共预算支出总表</t>
  </si>
  <si>
    <t xml:space="preserve">工资福利支出</t>
  </si>
  <si>
    <t xml:space="preserve">商品和服务支出</t>
  </si>
  <si>
    <t xml:space="preserve">对个人和家庭的补助</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其他支出</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住房公积金</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r>
      <rPr>
        <sz val="9"/>
        <rFont val="Noto Sans"/>
        <family val="2"/>
      </rPr>
      <t xml:space="preserve">退职</t>
    </r>
    <r>
      <rPr>
        <sz val="9"/>
        <rFont val="宋体"/>
        <family val="0"/>
        <charset val="134"/>
      </rPr>
      <t xml:space="preserve">(</t>
    </r>
    <r>
      <rPr>
        <sz val="9"/>
        <rFont val="Noto Sans"/>
        <family val="2"/>
      </rPr>
      <t xml:space="preserve">役费</t>
    </r>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其他资本性支出</t>
  </si>
  <si>
    <t xml:space="preserve">资本金注入</t>
  </si>
  <si>
    <t xml:space="preserve">其他对企业补助</t>
  </si>
  <si>
    <t xml:space="preserve">政府投资基金股权投资</t>
  </si>
  <si>
    <t xml:space="preserve">费用补贴</t>
  </si>
  <si>
    <t xml:space="preserve">利息补贴</t>
  </si>
  <si>
    <t xml:space="preserve">补充全国社会保障基金</t>
  </si>
  <si>
    <t xml:space="preserve">预备费</t>
  </si>
  <si>
    <t xml:space="preserve">国家赔偿费用支出</t>
  </si>
  <si>
    <t xml:space="preserve">脱贫攻坚对口帮扶</t>
  </si>
  <si>
    <r>
      <rPr>
        <sz val="10"/>
        <rFont val="Noto Sans"/>
        <family val="2"/>
      </rPr>
      <t xml:space="preserve">表</t>
    </r>
    <r>
      <rPr>
        <sz val="10"/>
        <rFont val="宋体"/>
        <family val="0"/>
        <charset val="134"/>
      </rPr>
      <t xml:space="preserve">3-1</t>
    </r>
  </si>
  <si>
    <t xml:space="preserve">一般公共预算基本支出预算表</t>
  </si>
  <si>
    <t xml:space="preserve">经济分类科目</t>
  </si>
  <si>
    <t xml:space="preserve">科目名称</t>
  </si>
  <si>
    <t xml:space="preserve">人员经费</t>
  </si>
  <si>
    <t xml:space="preserve">公用经费</t>
  </si>
  <si>
    <t xml:space="preserve">    工资福利支出</t>
  </si>
  <si>
    <t xml:space="preserve">301</t>
  </si>
  <si>
    <t xml:space="preserve">      基本工资</t>
  </si>
  <si>
    <t xml:space="preserve">      津贴补贴</t>
  </si>
  <si>
    <t xml:space="preserve">      奖金</t>
  </si>
  <si>
    <t xml:space="preserve">      机关事业单位基本养老保险缴费</t>
  </si>
  <si>
    <t xml:space="preserve">10</t>
  </si>
  <si>
    <t xml:space="preserve">      职工基本医疗保险缴费</t>
  </si>
  <si>
    <t xml:space="preserve">      公务员医疗补助缴费</t>
  </si>
  <si>
    <t xml:space="preserve">13</t>
  </si>
  <si>
    <t xml:space="preserve">    商品和服务支出</t>
  </si>
  <si>
    <t xml:space="preserve">302</t>
  </si>
  <si>
    <t xml:space="preserve">      办公费</t>
  </si>
  <si>
    <t xml:space="preserve">      印刷费</t>
  </si>
  <si>
    <t xml:space="preserve">      水费</t>
  </si>
  <si>
    <t xml:space="preserve">      电费</t>
  </si>
  <si>
    <t xml:space="preserve">      邮电费</t>
  </si>
  <si>
    <t xml:space="preserve">      物业管理费</t>
  </si>
  <si>
    <t xml:space="preserve">      差旅费</t>
  </si>
  <si>
    <r>
      <rPr>
        <sz val="9"/>
        <rFont val="Noto Sans"/>
        <family val="2"/>
      </rPr>
      <t xml:space="preserve">      维修</t>
    </r>
    <r>
      <rPr>
        <sz val="9"/>
        <rFont val="宋体"/>
        <family val="0"/>
        <charset val="134"/>
      </rPr>
      <t xml:space="preserve">(</t>
    </r>
    <r>
      <rPr>
        <sz val="9"/>
        <rFont val="Noto Sans"/>
        <family val="2"/>
      </rPr>
      <t xml:space="preserve">护</t>
    </r>
    <r>
      <rPr>
        <sz val="9"/>
        <rFont val="宋体"/>
        <family val="0"/>
        <charset val="134"/>
      </rPr>
      <t xml:space="preserve">)</t>
    </r>
    <r>
      <rPr>
        <sz val="9"/>
        <rFont val="Noto Sans"/>
        <family val="2"/>
      </rPr>
      <t xml:space="preserve">费</t>
    </r>
  </si>
  <si>
    <t xml:space="preserve">15</t>
  </si>
  <si>
    <t xml:space="preserve">16</t>
  </si>
  <si>
    <t xml:space="preserve">17</t>
  </si>
  <si>
    <t xml:space="preserve">26</t>
  </si>
  <si>
    <t xml:space="preserve">      劳务费</t>
  </si>
  <si>
    <t xml:space="preserve">28</t>
  </si>
  <si>
    <t xml:space="preserve">      工会经费</t>
  </si>
  <si>
    <t xml:space="preserve">29</t>
  </si>
  <si>
    <t xml:space="preserve">      福利费</t>
  </si>
  <si>
    <t xml:space="preserve">31</t>
  </si>
  <si>
    <t xml:space="preserve">39</t>
  </si>
  <si>
    <t xml:space="preserve">      其他交通费用</t>
  </si>
  <si>
    <t xml:space="preserve">303</t>
  </si>
  <si>
    <t xml:space="preserve">      离休费</t>
  </si>
  <si>
    <t xml:space="preserve">      奖励金</t>
  </si>
  <si>
    <t xml:space="preserve">      其他对个人和家庭的补助支出</t>
  </si>
  <si>
    <t xml:space="preserve">      绩效工资</t>
  </si>
  <si>
    <t xml:space="preserve">12</t>
  </si>
  <si>
    <t xml:space="preserve">      其他社会保障缴费</t>
  </si>
  <si>
    <t xml:space="preserve">      职业年金缴费</t>
  </si>
  <si>
    <r>
      <rPr>
        <sz val="9"/>
        <rFont val="Noto Sans"/>
        <family val="2"/>
      </rPr>
      <t xml:space="preserve">表</t>
    </r>
    <r>
      <rPr>
        <sz val="9"/>
        <rFont val="宋体"/>
        <family val="0"/>
        <charset val="134"/>
      </rPr>
      <t xml:space="preserve">3-2</t>
    </r>
  </si>
  <si>
    <t xml:space="preserve">一般公共预算项目支出预算表</t>
  </si>
  <si>
    <t xml:space="preserve">单位名称（项目）</t>
  </si>
  <si>
    <t xml:space="preserve">      搬家经费</t>
  </si>
  <si>
    <t xml:space="preserve">      办公用房租金</t>
  </si>
  <si>
    <t xml:space="preserve">      藏传佛教文明和谐寺庙评选表彰</t>
  </si>
  <si>
    <t xml:space="preserve">      藏区工作经费</t>
  </si>
  <si>
    <t xml:space="preserve">      党派大楼地下室维修</t>
  </si>
  <si>
    <t xml:space="preserve">      党派大楼运转经费</t>
  </si>
  <si>
    <t xml:space="preserve">      工作组经费（涉密）</t>
  </si>
  <si>
    <t xml:space="preserve">      境外藏胞工作专项经费</t>
  </si>
  <si>
    <t xml:space="preserve">      设备购置经费</t>
  </si>
  <si>
    <t xml:space="preserve">      统一战线专项经费</t>
  </si>
  <si>
    <t xml:space="preserve">      统战宣传经费</t>
  </si>
  <si>
    <t xml:space="preserve">      信息化建设及运维费</t>
  </si>
  <si>
    <t xml:space="preserve">      政治特别费</t>
  </si>
  <si>
    <t xml:space="preserve">      华侨事务专项</t>
  </si>
  <si>
    <t xml:space="preserve">      侨务管理专项</t>
  </si>
  <si>
    <t xml:space="preserve">      藏传佛教代表人士培训经费</t>
  </si>
  <si>
    <t xml:space="preserve">      《四川黄埔》刊物出版费</t>
  </si>
  <si>
    <t xml:space="preserve">      港澳台及海外黄埔同学联络费</t>
  </si>
  <si>
    <t xml:space="preserve">      全省部分特困黄埔同学生活困难费</t>
  </si>
  <si>
    <t xml:space="preserve">      温暖工程国家通用语言培训项目</t>
  </si>
  <si>
    <t xml:space="preserve">      职业教育党外代表人士专项经费</t>
  </si>
  <si>
    <t xml:space="preserve">      职业教育助推十大产业发展建言献策主题活动经费</t>
  </si>
  <si>
    <t xml:space="preserve">      后勤运转经费</t>
  </si>
  <si>
    <t xml:space="preserve">      四川藏语佛学院办学经费</t>
  </si>
  <si>
    <t xml:space="preserve">      对外交流专项活动</t>
  </si>
  <si>
    <t xml:space="preserve">      留学报国市州行活动经费</t>
  </si>
  <si>
    <r>
      <rPr>
        <sz val="10"/>
        <rFont val="Noto Sans"/>
        <family val="2"/>
      </rPr>
      <t xml:space="preserve">表</t>
    </r>
    <r>
      <rPr>
        <sz val="10"/>
        <rFont val="宋体"/>
        <family val="0"/>
        <charset val="134"/>
      </rPr>
      <t xml:space="preserve">3-3</t>
    </r>
  </si>
  <si>
    <t xml:space="preserve">一般公共预算“三公”经费支出表</t>
  </si>
  <si>
    <t xml:space="preserve">单位编码</t>
  </si>
  <si>
    <t xml:space="preserve">单位名称</t>
  </si>
  <si>
    <t xml:space="preserve">当年财政拨款预算安排</t>
  </si>
  <si>
    <t xml:space="preserve">公务用车购置及运行费</t>
  </si>
  <si>
    <t xml:space="preserve">公务用车购置费</t>
  </si>
  <si>
    <t xml:space="preserve">公务用车运行费</t>
  </si>
  <si>
    <r>
      <rPr>
        <sz val="9"/>
        <rFont val="Noto Sans"/>
        <family val="2"/>
      </rPr>
      <t xml:space="preserve">表</t>
    </r>
    <r>
      <rPr>
        <sz val="9"/>
        <rFont val="宋体"/>
        <family val="0"/>
        <charset val="134"/>
      </rPr>
      <t xml:space="preserve">4</t>
    </r>
  </si>
  <si>
    <t xml:space="preserve">政府性基金支出预算表</t>
  </si>
  <si>
    <t xml:space="preserve">本年政府性基金预算支出</t>
  </si>
  <si>
    <r>
      <rPr>
        <sz val="10"/>
        <rFont val="Noto Sans"/>
        <family val="2"/>
      </rPr>
      <t xml:space="preserve">表</t>
    </r>
    <r>
      <rPr>
        <sz val="10"/>
        <rFont val="宋体"/>
        <family val="0"/>
        <charset val="134"/>
      </rPr>
      <t xml:space="preserve">4-1</t>
    </r>
  </si>
  <si>
    <t xml:space="preserve">政府性基金预算“三公”经费支出表</t>
  </si>
  <si>
    <r>
      <rPr>
        <sz val="9"/>
        <rFont val="Noto Sans"/>
        <family val="2"/>
      </rPr>
      <t xml:space="preserve">表</t>
    </r>
    <r>
      <rPr>
        <sz val="9"/>
        <rFont val="宋体"/>
        <family val="0"/>
        <charset val="134"/>
      </rPr>
      <t xml:space="preserve">5</t>
    </r>
  </si>
  <si>
    <t xml:space="preserve">国有资本经营支出预算表</t>
  </si>
  <si>
    <t xml:space="preserve">本年国有资本经营预算支出</t>
  </si>
  <si>
    <r>
      <rPr>
        <b val="true"/>
        <sz val="16"/>
        <rFont val="Noto Sans"/>
        <family val="2"/>
      </rPr>
      <t xml:space="preserve">　　　　　　　　　　</t>
    </r>
    <r>
      <rPr>
        <b val="true"/>
        <sz val="16"/>
        <rFont val="宋体"/>
        <family val="0"/>
        <charset val="134"/>
      </rPr>
      <t xml:space="preserve">2019</t>
    </r>
    <r>
      <rPr>
        <b val="true"/>
        <sz val="16"/>
        <rFont val="Noto Sans"/>
        <family val="2"/>
      </rPr>
      <t xml:space="preserve">年省级部门预算项目绩效目标（部门预算）　　　　　　　</t>
    </r>
    <r>
      <rPr>
        <sz val="10"/>
        <rFont val="Noto Sans"/>
        <family val="2"/>
      </rPr>
      <t xml:space="preserve">　　　　　　表</t>
    </r>
    <r>
      <rPr>
        <sz val="10"/>
        <rFont val="宋体"/>
        <family val="0"/>
        <charset val="134"/>
      </rPr>
      <t xml:space="preserve">6</t>
    </r>
  </si>
  <si>
    <r>
      <rPr>
        <b val="true"/>
        <sz val="16"/>
        <rFont val="宋体"/>
        <family val="0"/>
        <charset val="134"/>
      </rPr>
      <t xml:space="preserve">2019</t>
    </r>
    <r>
      <rPr>
        <b val="true"/>
        <sz val="16"/>
        <rFont val="Noto Sans"/>
        <family val="2"/>
      </rPr>
      <t xml:space="preserve">年省级部门预算项目绩效目标（部门预算）</t>
    </r>
  </si>
  <si>
    <r>
      <rPr>
        <b val="true"/>
        <sz val="10"/>
        <rFont val="Noto Sans"/>
        <family val="2"/>
      </rPr>
      <t xml:space="preserve">项目单位
</t>
    </r>
    <r>
      <rPr>
        <b val="true"/>
        <sz val="10"/>
        <rFont val="宋体"/>
        <family val="0"/>
        <charset val="134"/>
      </rPr>
      <t xml:space="preserve">(</t>
    </r>
    <r>
      <rPr>
        <b val="true"/>
        <sz val="10"/>
        <rFont val="Noto Sans"/>
        <family val="2"/>
      </rPr>
      <t xml:space="preserve">项目名称</t>
    </r>
    <r>
      <rPr>
        <b val="true"/>
        <sz val="10"/>
        <rFont val="宋体"/>
        <family val="0"/>
        <charset val="134"/>
      </rPr>
      <t xml:space="preserve">)</t>
    </r>
  </si>
  <si>
    <t xml:space="preserve">项目资金</t>
  </si>
  <si>
    <t xml:space="preserve">年度目标</t>
  </si>
  <si>
    <t xml:space="preserve">绩效指标</t>
  </si>
  <si>
    <t xml:space="preserve">项目完成指标</t>
  </si>
  <si>
    <t xml:space="preserve">效益指标</t>
  </si>
  <si>
    <t xml:space="preserve">满意度指标</t>
  </si>
  <si>
    <t xml:space="preserve">资金总额</t>
  </si>
  <si>
    <t xml:space="preserve">财政拨款</t>
  </si>
  <si>
    <t xml:space="preserve">其他资金</t>
  </si>
  <si>
    <t xml:space="preserve">三级指标</t>
  </si>
  <si>
    <t xml:space="preserve">指标值</t>
  </si>
  <si>
    <r>
      <rPr>
        <sz val="10"/>
        <rFont val="宋体"/>
        <family val="0"/>
        <charset val="134"/>
      </rPr>
      <t xml:space="preserve">375-</t>
    </r>
    <r>
      <rPr>
        <sz val="10"/>
        <rFont val="Noto Sans"/>
        <family val="2"/>
      </rPr>
      <t xml:space="preserve">中共四川省委统一战线工作部</t>
    </r>
  </si>
  <si>
    <r>
      <rPr>
        <sz val="10"/>
        <rFont val="宋体"/>
        <family val="0"/>
        <charset val="134"/>
      </rPr>
      <t xml:space="preserve">375301-</t>
    </r>
    <r>
      <rPr>
        <sz val="10"/>
        <rFont val="Noto Sans"/>
        <family val="2"/>
      </rPr>
      <t xml:space="preserve">四川省委统战部机关</t>
    </r>
  </si>
  <si>
    <t xml:space="preserve">党派大楼运转经费</t>
  </si>
  <si>
    <t xml:space="preserve">提升改善党派大楼环境，保证大楼正常运行。完成大楼秩序维护、环境维护、绿化养护、公共设施设备综合服务、客户服务等。</t>
  </si>
  <si>
    <t xml:space="preserve">包括物管费和工作经费</t>
  </si>
  <si>
    <r>
      <rPr>
        <sz val="10"/>
        <rFont val="Noto Sans"/>
        <family val="2"/>
      </rPr>
      <t xml:space="preserve">物管费</t>
    </r>
    <r>
      <rPr>
        <sz val="10"/>
        <rFont val="宋体"/>
        <family val="0"/>
        <charset val="134"/>
      </rPr>
      <t xml:space="preserve">126</t>
    </r>
    <r>
      <rPr>
        <sz val="10"/>
        <rFont val="Noto Sans"/>
        <family val="2"/>
      </rPr>
      <t xml:space="preserve">万元，工作经费</t>
    </r>
    <r>
      <rPr>
        <sz val="10"/>
        <rFont val="宋体"/>
        <family val="0"/>
        <charset val="134"/>
      </rPr>
      <t xml:space="preserve">40</t>
    </r>
    <r>
      <rPr>
        <sz val="10"/>
        <rFont val="Noto Sans"/>
        <family val="2"/>
      </rPr>
      <t xml:space="preserve">万元</t>
    </r>
  </si>
  <si>
    <t xml:space="preserve">对党派、工商联日常工作的促进作用</t>
  </si>
  <si>
    <t xml:space="preserve">保证党派大楼正常运转，服好务</t>
  </si>
  <si>
    <t xml:space="preserve">服务对象满意度</t>
  </si>
  <si>
    <t xml:space="preserve">100%</t>
  </si>
  <si>
    <t xml:space="preserve">建筑面积</t>
  </si>
  <si>
    <r>
      <rPr>
        <sz val="10"/>
        <rFont val="宋体"/>
        <family val="0"/>
        <charset val="134"/>
      </rPr>
      <t xml:space="preserve">15322</t>
    </r>
    <r>
      <rPr>
        <sz val="10"/>
        <rFont val="Noto Sans"/>
        <family val="2"/>
      </rPr>
      <t xml:space="preserve">平方米</t>
    </r>
  </si>
  <si>
    <t xml:space="preserve">会议服务满意率</t>
  </si>
  <si>
    <r>
      <rPr>
        <sz val="10"/>
        <rFont val="Noto Sans"/>
        <family val="2"/>
      </rPr>
      <t xml:space="preserve">大于</t>
    </r>
    <r>
      <rPr>
        <sz val="10"/>
        <rFont val="宋体"/>
        <family val="0"/>
        <charset val="134"/>
      </rPr>
      <t xml:space="preserve">98%</t>
    </r>
  </si>
  <si>
    <t xml:space="preserve">每平方米物管费</t>
  </si>
  <si>
    <r>
      <rPr>
        <sz val="10"/>
        <rFont val="宋体"/>
        <family val="0"/>
        <charset val="134"/>
      </rPr>
      <t xml:space="preserve">6.9</t>
    </r>
    <r>
      <rPr>
        <sz val="10"/>
        <rFont val="Noto Sans"/>
        <family val="2"/>
      </rPr>
      <t xml:space="preserve">元</t>
    </r>
  </si>
  <si>
    <t xml:space="preserve">设诉处理率</t>
  </si>
  <si>
    <t xml:space="preserve">完成时限</t>
  </si>
  <si>
    <t xml:space="preserve">2019.12.31</t>
  </si>
  <si>
    <t xml:space="preserve">维修及时率</t>
  </si>
  <si>
    <r>
      <rPr>
        <sz val="10"/>
        <rFont val="Noto Sans"/>
        <family val="2"/>
      </rPr>
      <t xml:space="preserve">大于</t>
    </r>
    <r>
      <rPr>
        <sz val="10"/>
        <rFont val="宋体"/>
        <family val="0"/>
        <charset val="134"/>
      </rPr>
      <t xml:space="preserve">91%</t>
    </r>
  </si>
  <si>
    <t xml:space="preserve">统一战线专项经费</t>
  </si>
  <si>
    <t xml:space="preserve">为服务省委十一届三次全会决策部署，推动治蜀兴川再上新台阶提供有力的人才支撑和智力支持，开展民主党派、党外知识分子、民族宗教界人士、非公有制经济人士、港澳台人士、新的社会阶层人士工作。</t>
  </si>
  <si>
    <t xml:space="preserve">长期聘用人员</t>
  </si>
  <si>
    <r>
      <rPr>
        <sz val="10"/>
        <rFont val="宋体"/>
        <family val="0"/>
        <charset val="134"/>
      </rPr>
      <t xml:space="preserve">25</t>
    </r>
    <r>
      <rPr>
        <sz val="10"/>
        <rFont val="Noto Sans"/>
        <family val="2"/>
      </rPr>
      <t xml:space="preserve">人</t>
    </r>
  </si>
  <si>
    <t xml:space="preserve">对统战工作促进作用</t>
  </si>
  <si>
    <r>
      <rPr>
        <sz val="10"/>
        <rFont val="Noto Sans"/>
        <family val="2"/>
      </rPr>
      <t xml:space="preserve">开展统战工作</t>
    </r>
    <r>
      <rPr>
        <sz val="10"/>
        <rFont val="宋体"/>
        <family val="0"/>
        <charset val="134"/>
      </rPr>
      <t xml:space="preserve">,</t>
    </r>
    <r>
      <rPr>
        <sz val="10"/>
        <rFont val="Noto Sans"/>
        <family val="2"/>
      </rPr>
      <t xml:space="preserve">推动治蜀兴川再上新台阶</t>
    </r>
  </si>
  <si>
    <r>
      <rPr>
        <sz val="10"/>
        <rFont val="Noto Sans"/>
        <family val="2"/>
      </rPr>
      <t xml:space="preserve">大于</t>
    </r>
    <r>
      <rPr>
        <sz val="10"/>
        <rFont val="宋体"/>
        <family val="0"/>
        <charset val="134"/>
      </rPr>
      <t xml:space="preserve">95%</t>
    </r>
  </si>
  <si>
    <t xml:space="preserve">培训班</t>
  </si>
  <si>
    <r>
      <rPr>
        <sz val="10"/>
        <rFont val="宋体"/>
        <family val="0"/>
        <charset val="134"/>
      </rPr>
      <t xml:space="preserve">10</t>
    </r>
    <r>
      <rPr>
        <sz val="10"/>
        <rFont val="Noto Sans"/>
        <family val="2"/>
      </rPr>
      <t xml:space="preserve">期</t>
    </r>
  </si>
  <si>
    <t xml:space="preserve">可持续影响力</t>
  </si>
  <si>
    <r>
      <rPr>
        <sz val="10"/>
        <rFont val="Noto Sans"/>
        <family val="2"/>
      </rPr>
      <t xml:space="preserve">大于</t>
    </r>
    <r>
      <rPr>
        <sz val="10"/>
        <rFont val="宋体"/>
        <family val="0"/>
        <charset val="134"/>
      </rPr>
      <t xml:space="preserve">3</t>
    </r>
    <r>
      <rPr>
        <sz val="10"/>
        <rFont val="Noto Sans"/>
        <family val="2"/>
      </rPr>
      <t xml:space="preserve">年</t>
    </r>
  </si>
  <si>
    <t xml:space="preserve">印制统战书籍</t>
  </si>
  <si>
    <r>
      <rPr>
        <sz val="10"/>
        <rFont val="宋体"/>
        <family val="0"/>
        <charset val="134"/>
      </rPr>
      <t xml:space="preserve">6</t>
    </r>
    <r>
      <rPr>
        <sz val="10"/>
        <rFont val="Noto Sans"/>
        <family val="2"/>
      </rPr>
      <t xml:space="preserve">期</t>
    </r>
  </si>
  <si>
    <t xml:space="preserve">办公用房租金</t>
  </si>
  <si>
    <t xml:space="preserve">保证机关正常运转，促进统战工作开展。</t>
  </si>
  <si>
    <r>
      <rPr>
        <sz val="10"/>
        <rFont val="Noto Sans"/>
        <family val="2"/>
      </rPr>
      <t xml:space="preserve">地面</t>
    </r>
    <r>
      <rPr>
        <sz val="10"/>
        <rFont val="宋体"/>
        <family val="0"/>
        <charset val="134"/>
      </rPr>
      <t xml:space="preserve">3836.37</t>
    </r>
    <r>
      <rPr>
        <sz val="10"/>
        <rFont val="Noto Sans"/>
        <family val="2"/>
      </rPr>
      <t xml:space="preserve">平方米，地下</t>
    </r>
    <r>
      <rPr>
        <sz val="10"/>
        <rFont val="宋体"/>
        <family val="0"/>
        <charset val="134"/>
      </rPr>
      <t xml:space="preserve">619</t>
    </r>
    <r>
      <rPr>
        <sz val="10"/>
        <rFont val="Noto Sans"/>
        <family val="2"/>
      </rPr>
      <t xml:space="preserve">平方米，共</t>
    </r>
    <r>
      <rPr>
        <sz val="10"/>
        <rFont val="宋体"/>
        <family val="0"/>
        <charset val="134"/>
      </rPr>
      <t xml:space="preserve">4455.73</t>
    </r>
    <r>
      <rPr>
        <sz val="10"/>
        <rFont val="Noto Sans"/>
        <family val="2"/>
      </rPr>
      <t xml:space="preserve">平方米</t>
    </r>
  </si>
  <si>
    <r>
      <rPr>
        <sz val="10"/>
        <rFont val="Noto Sans"/>
        <family val="2"/>
      </rPr>
      <t xml:space="preserve">地上租金</t>
    </r>
    <r>
      <rPr>
        <sz val="10"/>
        <rFont val="宋体"/>
        <family val="0"/>
        <charset val="134"/>
      </rPr>
      <t xml:space="preserve">100</t>
    </r>
    <r>
      <rPr>
        <sz val="10"/>
        <rFont val="Noto Sans"/>
        <family val="2"/>
      </rPr>
      <t xml:space="preserve">元</t>
    </r>
    <r>
      <rPr>
        <sz val="10"/>
        <rFont val="宋体"/>
        <family val="0"/>
        <charset val="134"/>
      </rPr>
      <t xml:space="preserve">/</t>
    </r>
    <r>
      <rPr>
        <sz val="10"/>
        <rFont val="Noto Sans"/>
        <family val="2"/>
      </rPr>
      <t xml:space="preserve">平方米</t>
    </r>
    <r>
      <rPr>
        <sz val="10"/>
        <rFont val="宋体"/>
        <family val="0"/>
        <charset val="134"/>
      </rPr>
      <t xml:space="preserve">/</t>
    </r>
    <r>
      <rPr>
        <sz val="10"/>
        <rFont val="Noto Sans"/>
        <family val="2"/>
      </rPr>
      <t xml:space="preserve">月，地下租金</t>
    </r>
    <r>
      <rPr>
        <sz val="10"/>
        <rFont val="宋体"/>
        <family val="0"/>
        <charset val="134"/>
      </rPr>
      <t xml:space="preserve">50/</t>
    </r>
    <r>
      <rPr>
        <sz val="10"/>
        <rFont val="Noto Sans"/>
        <family val="2"/>
      </rPr>
      <t xml:space="preserve">平方米</t>
    </r>
    <r>
      <rPr>
        <sz val="10"/>
        <rFont val="宋体"/>
        <family val="0"/>
        <charset val="134"/>
      </rPr>
      <t xml:space="preserve">/</t>
    </r>
    <r>
      <rPr>
        <sz val="10"/>
        <rFont val="Noto Sans"/>
        <family val="2"/>
      </rPr>
      <t xml:space="preserve">月，每月租金</t>
    </r>
    <r>
      <rPr>
        <sz val="10"/>
        <rFont val="宋体"/>
        <family val="0"/>
        <charset val="134"/>
      </rPr>
      <t xml:space="preserve">414623</t>
    </r>
    <r>
      <rPr>
        <sz val="10"/>
        <rFont val="Noto Sans"/>
        <family val="2"/>
      </rPr>
      <t xml:space="preserve">元</t>
    </r>
  </si>
  <si>
    <t xml:space="preserve">对统战工作的促进作用</t>
  </si>
  <si>
    <t xml:space="preserve">提供基本保障，推进统战工作再上新台阶</t>
  </si>
  <si>
    <t xml:space="preserve">满意度</t>
  </si>
  <si>
    <t xml:space="preserve">完成时效</t>
  </si>
  <si>
    <r>
      <rPr>
        <sz val="10"/>
        <rFont val="Noto Sans"/>
        <family val="2"/>
      </rPr>
      <t xml:space="preserve">大于</t>
    </r>
    <r>
      <rPr>
        <sz val="10"/>
        <rFont val="宋体"/>
        <family val="0"/>
        <charset val="134"/>
      </rPr>
      <t xml:space="preserve">1</t>
    </r>
    <r>
      <rPr>
        <sz val="10"/>
        <rFont val="Noto Sans"/>
        <family val="2"/>
      </rPr>
      <t xml:space="preserve">年</t>
    </r>
  </si>
  <si>
    <t xml:space="preserve">统战宣传经费</t>
  </si>
  <si>
    <t xml:space="preserve">构建大宣传格局，提升宣传履盖面、影响力、引导力、凝聚力，夯实团结奋斗的共同政治思想基础，营造党委（组）重视、社会关心支持、统战成员鼓舞奋发的舆论氛围，实现伟大中国梦凝人心、聚共识、鼓干劲。</t>
  </si>
  <si>
    <t xml:space="preserve">完成《四川统一战线》杂志编印</t>
  </si>
  <si>
    <r>
      <rPr>
        <sz val="10"/>
        <rFont val="宋体"/>
        <family val="0"/>
        <charset val="134"/>
      </rPr>
      <t xml:space="preserve">12</t>
    </r>
    <r>
      <rPr>
        <sz val="10"/>
        <rFont val="Noto Sans"/>
        <family val="2"/>
      </rPr>
      <t xml:space="preserve">期</t>
    </r>
  </si>
  <si>
    <t xml:space="preserve">树形象、凝人心、聚共识，为进一步凝聚统一战线智慧力量助推治蜀兴川事业再上新台阶夯实思想基础、提供精神力量和舆论支持</t>
  </si>
  <si>
    <t xml:space="preserve">完成四川日报《同心四川》专版</t>
  </si>
  <si>
    <t xml:space="preserve">专题宣传</t>
  </si>
  <si>
    <r>
      <rPr>
        <sz val="10"/>
        <rFont val="宋体"/>
        <family val="0"/>
        <charset val="134"/>
      </rPr>
      <t xml:space="preserve">12</t>
    </r>
    <r>
      <rPr>
        <sz val="10"/>
        <rFont val="Noto Sans"/>
        <family val="2"/>
      </rPr>
      <t xml:space="preserve">次</t>
    </r>
  </si>
  <si>
    <t xml:space="preserve">侨务管理专项</t>
  </si>
  <si>
    <t xml:space="preserve">涵养侨务资源，构建侨务交流平台，凝聚侨心，汇集侨智，大力发挥侨力、维护侨益，切实服务全省经济社会发展大局。</t>
  </si>
  <si>
    <t xml:space="preserve">开展宣传推介活动</t>
  </si>
  <si>
    <t xml:space="preserve">4</t>
  </si>
  <si>
    <t xml:space="preserve">品牌项目在重点侨务交流国家及地区知名度高</t>
  </si>
  <si>
    <t xml:space="preserve">开展专项工作</t>
  </si>
  <si>
    <t xml:space="preserve">影响年限</t>
  </si>
  <si>
    <t xml:space="preserve">华侨事务专项</t>
  </si>
  <si>
    <t xml:space="preserve">资助和扶持全省贫困归侨侨眷，帮助他们脱贫致富，更好地维护侨益、凝聚侨心。</t>
  </si>
  <si>
    <t xml:space="preserve">补助个体</t>
  </si>
  <si>
    <r>
      <rPr>
        <sz val="10"/>
        <rFont val="Noto Sans"/>
        <family val="2"/>
      </rPr>
      <t xml:space="preserve">大于</t>
    </r>
    <r>
      <rPr>
        <sz val="10"/>
        <rFont val="宋体"/>
        <family val="0"/>
        <charset val="134"/>
      </rPr>
      <t xml:space="preserve">6000</t>
    </r>
    <r>
      <rPr>
        <sz val="10"/>
        <rFont val="Noto Sans"/>
        <family val="2"/>
      </rPr>
      <t xml:space="preserve">个</t>
    </r>
  </si>
  <si>
    <t xml:space="preserve">归侨侨眷受保障覆盖面</t>
  </si>
  <si>
    <t xml:space="preserve">服务对象满意率</t>
  </si>
  <si>
    <r>
      <rPr>
        <sz val="10"/>
        <rFont val="Noto Sans"/>
        <family val="2"/>
      </rPr>
      <t xml:space="preserve">＞</t>
    </r>
    <r>
      <rPr>
        <sz val="10"/>
        <rFont val="宋体"/>
        <family val="0"/>
        <charset val="134"/>
      </rPr>
      <t xml:space="preserve">98%</t>
    </r>
  </si>
  <si>
    <t xml:space="preserve">长期影响</t>
  </si>
  <si>
    <r>
      <rPr>
        <sz val="10"/>
        <rFont val="Noto Sans"/>
        <family val="2"/>
      </rPr>
      <t xml:space="preserve">大于</t>
    </r>
    <r>
      <rPr>
        <sz val="10"/>
        <rFont val="宋体"/>
        <family val="0"/>
        <charset val="134"/>
      </rPr>
      <t xml:space="preserve">5</t>
    </r>
    <r>
      <rPr>
        <sz val="10"/>
        <rFont val="Noto Sans"/>
        <family val="2"/>
      </rPr>
      <t xml:space="preserve">年</t>
    </r>
  </si>
  <si>
    <t xml:space="preserve">扶贫工作项目</t>
  </si>
  <si>
    <r>
      <rPr>
        <sz val="10"/>
        <rFont val="Noto Sans"/>
        <family val="2"/>
      </rPr>
      <t xml:space="preserve">大于</t>
    </r>
    <r>
      <rPr>
        <sz val="10"/>
        <rFont val="宋体"/>
        <family val="0"/>
        <charset val="134"/>
      </rPr>
      <t xml:space="preserve">10</t>
    </r>
    <r>
      <rPr>
        <sz val="10"/>
        <rFont val="Noto Sans"/>
        <family val="2"/>
      </rPr>
      <t xml:space="preserve">个</t>
    </r>
  </si>
  <si>
    <t xml:space="preserve">南侨机工遗孀困难生活补助</t>
  </si>
  <si>
    <r>
      <rPr>
        <sz val="10"/>
        <rFont val="宋体"/>
        <family val="0"/>
        <charset val="134"/>
      </rPr>
      <t xml:space="preserve">4</t>
    </r>
    <r>
      <rPr>
        <sz val="10"/>
        <rFont val="Noto Sans"/>
        <family val="2"/>
      </rPr>
      <t xml:space="preserve">个</t>
    </r>
  </si>
  <si>
    <t xml:space="preserve">搬家经费</t>
  </si>
  <si>
    <t xml:space="preserve">保障机关正常运转</t>
  </si>
  <si>
    <t xml:space="preserve">办公家具</t>
  </si>
  <si>
    <r>
      <rPr>
        <sz val="10"/>
        <rFont val="宋体"/>
        <family val="0"/>
        <charset val="134"/>
      </rPr>
      <t xml:space="preserve">1</t>
    </r>
    <r>
      <rPr>
        <sz val="10"/>
        <rFont val="Noto Sans"/>
        <family val="2"/>
      </rPr>
      <t xml:space="preserve">批</t>
    </r>
  </si>
  <si>
    <t xml:space="preserve">对统战事务的促进作用</t>
  </si>
  <si>
    <t xml:space="preserve">保证正常运转</t>
  </si>
  <si>
    <t xml:space="preserve">会议室音响设备</t>
  </si>
  <si>
    <t xml:space="preserve">食堂设备</t>
  </si>
  <si>
    <t xml:space="preserve">上年结转陈列室经费</t>
  </si>
  <si>
    <t xml:space="preserve">将陈列室作为广大成员了解历史的教育基地。</t>
  </si>
  <si>
    <t xml:space="preserve">建设成为广大统战成员了解历史，展示历史渊源和发展历程的教育基地</t>
  </si>
  <si>
    <r>
      <rPr>
        <sz val="10"/>
        <rFont val="Noto Sans"/>
        <family val="2"/>
      </rPr>
      <t xml:space="preserve">大于</t>
    </r>
    <r>
      <rPr>
        <sz val="10"/>
        <rFont val="宋体"/>
        <family val="0"/>
        <charset val="134"/>
      </rPr>
      <t xml:space="preserve">96%</t>
    </r>
  </si>
  <si>
    <t xml:space="preserve">资料、档案、真实文物收集、整理、保管</t>
  </si>
  <si>
    <r>
      <rPr>
        <sz val="10"/>
        <rFont val="宋体"/>
        <family val="0"/>
        <charset val="134"/>
      </rPr>
      <t xml:space="preserve">7</t>
    </r>
    <r>
      <rPr>
        <sz val="10"/>
        <rFont val="Noto Sans"/>
        <family val="2"/>
      </rPr>
      <t xml:space="preserve">个党派及工商联、新阶层人士、藏传佛教矿务界及部机关</t>
    </r>
  </si>
  <si>
    <r>
      <rPr>
        <sz val="10"/>
        <rFont val="Noto Sans"/>
        <family val="2"/>
      </rPr>
      <t xml:space="preserve">大于</t>
    </r>
    <r>
      <rPr>
        <sz val="10"/>
        <rFont val="宋体"/>
        <family val="0"/>
        <charset val="134"/>
      </rPr>
      <t xml:space="preserve">10</t>
    </r>
    <r>
      <rPr>
        <sz val="10"/>
        <rFont val="Noto Sans"/>
        <family val="2"/>
      </rPr>
      <t xml:space="preserve">年</t>
    </r>
  </si>
</sst>
</file>

<file path=xl/styles.xml><?xml version="1.0" encoding="utf-8"?>
<styleSheet xmlns="http://schemas.openxmlformats.org/spreadsheetml/2006/main">
  <numFmts count="6">
    <numFmt numFmtId="164" formatCode="0"/>
    <numFmt numFmtId="165" formatCode="General"/>
    <numFmt numFmtId="166" formatCode="#,##0.00"/>
    <numFmt numFmtId="167" formatCode="###0.00"/>
    <numFmt numFmtId="168" formatCode="\\#,##0.00_);&quot;(\&quot;#,##0.00\)"/>
    <numFmt numFmtId="169" formatCode="@"/>
  </numFmts>
  <fonts count="36">
    <font>
      <sz val="9"/>
      <color rgb="FF000000"/>
      <name val="宋体"/>
      <family val="0"/>
      <charset val="134"/>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993300"/>
      <name val="Calibri"/>
      <family val="2"/>
    </font>
    <font>
      <b val="true"/>
      <sz val="11"/>
      <color rgb="FF333333"/>
      <name val="Calibri"/>
      <family val="2"/>
    </font>
    <font>
      <b val="true"/>
      <sz val="18"/>
      <color rgb="FF333399"/>
      <name val="Cambria"/>
      <family val="1"/>
    </font>
    <font>
      <b val="true"/>
      <sz val="11"/>
      <color rgb="FF000000"/>
      <name val="Calibri"/>
      <family val="2"/>
    </font>
    <font>
      <sz val="11"/>
      <color rgb="FFFF0000"/>
      <name val="Calibri"/>
      <family val="2"/>
    </font>
    <font>
      <sz val="12"/>
      <color rgb="FF000000"/>
      <name val="宋体"/>
      <family val="0"/>
      <charset val="134"/>
    </font>
    <font>
      <sz val="10"/>
      <name val="Noto Sans"/>
      <family val="2"/>
    </font>
    <font>
      <sz val="10"/>
      <name val="宋体"/>
      <family val="0"/>
      <charset val="134"/>
    </font>
    <font>
      <b val="true"/>
      <sz val="18"/>
      <name val="Noto Sans"/>
      <family val="2"/>
    </font>
    <font>
      <sz val="12"/>
      <name val="宋体"/>
      <family val="0"/>
      <charset val="134"/>
    </font>
    <font>
      <b val="true"/>
      <sz val="12"/>
      <color rgb="FF000000"/>
      <name val="宋体"/>
      <family val="0"/>
      <charset val="134"/>
    </font>
    <font>
      <sz val="9"/>
      <name val="宋体"/>
      <family val="0"/>
      <charset val="134"/>
    </font>
    <font>
      <sz val="9"/>
      <name val="Noto Sans"/>
      <family val="2"/>
    </font>
    <font>
      <sz val="9"/>
      <color rgb="FF000000"/>
      <name val="Noto Sans"/>
      <family val="2"/>
    </font>
    <font>
      <b val="true"/>
      <sz val="16"/>
      <name val="Noto Sans"/>
      <family val="2"/>
    </font>
    <font>
      <b val="true"/>
      <sz val="16"/>
      <name val="宋体"/>
      <family val="0"/>
      <charset val="134"/>
    </font>
    <font>
      <sz val="10"/>
      <color rgb="FF000000"/>
      <name val="Arial"/>
      <family val="2"/>
    </font>
    <font>
      <b val="true"/>
      <sz val="10"/>
      <name val="Noto Sans"/>
      <family val="2"/>
    </font>
    <font>
      <b val="true"/>
      <sz val="10"/>
      <name val="宋体"/>
      <family val="0"/>
      <charset val="134"/>
    </font>
    <font>
      <sz val="10"/>
      <color rgb="FF000000"/>
      <name val="宋体"/>
      <family val="0"/>
      <charset val="134"/>
    </font>
  </fonts>
  <fills count="18">
    <fill>
      <patternFill patternType="none"/>
    </fill>
    <fill>
      <patternFill patternType="gray125"/>
    </fill>
    <fill>
      <patternFill patternType="solid">
        <fgColor rgb="FFCCCCFF"/>
        <bgColor rgb="FFC0C0C0"/>
      </patternFill>
    </fill>
    <fill>
      <patternFill patternType="solid">
        <fgColor rgb="FFFFFFCC"/>
        <bgColor rgb="FFFFFFFF"/>
      </patternFill>
    </fill>
    <fill>
      <patternFill patternType="solid">
        <fgColor rgb="FFCCFFFF"/>
        <bgColor rgb="FFCCFFFF"/>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CC99FF"/>
        <bgColor rgb="FF9999FF"/>
      </patternFill>
    </fill>
    <fill>
      <patternFill patternType="solid">
        <fgColor rgb="FF666699"/>
        <bgColor rgb="FF808080"/>
      </patternFill>
    </fill>
    <fill>
      <patternFill patternType="solid">
        <fgColor rgb="FF993366"/>
        <bgColor rgb="FF993366"/>
      </patternFill>
    </fill>
    <fill>
      <patternFill patternType="solid">
        <fgColor rgb="FF99CC00"/>
        <bgColor rgb="FFFFCC00"/>
      </patternFill>
    </fill>
    <fill>
      <patternFill patternType="solid">
        <fgColor rgb="FF33CCCC"/>
        <bgColor rgb="FF00CCFF"/>
      </patternFill>
    </fill>
    <fill>
      <patternFill patternType="solid">
        <fgColor rgb="FFFF6600"/>
        <bgColor rgb="FFFF9900"/>
      </patternFill>
    </fill>
    <fill>
      <patternFill patternType="solid">
        <fgColor rgb="FFFF99CC"/>
        <bgColor rgb="FFFF8080"/>
      </patternFill>
    </fill>
    <fill>
      <patternFill patternType="solid">
        <fgColor rgb="FFFFFFFF"/>
        <bgColor rgb="FFFFFFCC"/>
      </patternFill>
    </fill>
    <fill>
      <patternFill patternType="solid">
        <fgColor rgb="FF969696"/>
        <bgColor rgb="FF808080"/>
      </patternFill>
    </fill>
    <fill>
      <patternFill patternType="solid">
        <fgColor rgb="FFCCFFCC"/>
        <bgColor rgb="FFCCFFFF"/>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diagonal/>
    </border>
    <border diagonalUp="false" diagonalDown="false">
      <left/>
      <right/>
      <top style="thin"/>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right/>
      <top style="thin"/>
      <bottom/>
      <diagonal/>
    </border>
    <border diagonalUp="false" diagonalDown="false">
      <left/>
      <right style="thin"/>
      <top/>
      <bottom/>
      <diagonal/>
    </border>
  </borders>
  <cellStyleXfs count="10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16" fillId="7" borderId="0" applyFont="true" applyBorder="false" applyAlignment="false" applyProtection="false"/>
    <xf numFmtId="164" fontId="0" fillId="3" borderId="7" applyFont="true" applyBorder="true" applyAlignment="false" applyProtection="false"/>
    <xf numFmtId="164" fontId="0" fillId="3" borderId="7" applyFont="true" applyBorder="true" applyAlignment="false" applyProtection="false"/>
    <xf numFmtId="164" fontId="17" fillId="15" borderId="8" applyFont="true" applyBorder="true" applyAlignment="false" applyProtection="false"/>
    <xf numFmtId="164" fontId="17" fillId="15" borderId="8" applyFont="true" applyBorder="tru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0" fillId="0" borderId="0" applyFont="true" applyBorder="false" applyAlignment="false" applyProtection="false"/>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true" applyProtection="false">
      <alignment horizontal="right" vertical="center" textRotation="0" wrapText="false" indent="0" shrinkToFit="false"/>
      <protection locked="true" hidden="false"/>
    </xf>
    <xf numFmtId="165" fontId="24" fillId="0" borderId="0" xfId="0" applyFont="true" applyBorder="true" applyAlignment="true" applyProtection="true">
      <alignment horizontal="center" vertical="center" textRotation="0" wrapText="false" indent="0" shrinkToFit="false"/>
      <protection locked="true" hidden="false"/>
    </xf>
    <xf numFmtId="165" fontId="22" fillId="0" borderId="0" xfId="0" applyFont="true" applyBorder="true" applyAlignment="true" applyProtection="true">
      <alignment horizontal="left" vertical="bottom"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true" applyProtection="false">
      <alignment horizontal="right" vertical="bottom" textRotation="0" wrapText="false" indent="0" shrinkToFit="false"/>
      <protection locked="true" hidden="false"/>
    </xf>
    <xf numFmtId="165" fontId="22" fillId="0" borderId="10" xfId="0" applyFont="true" applyBorder="true" applyAlignment="true" applyProtection="false">
      <alignment horizontal="center" vertical="center" textRotation="0" wrapText="false" indent="0" shrinkToFit="false"/>
      <protection locked="true" hidden="false"/>
    </xf>
    <xf numFmtId="165" fontId="22" fillId="0" borderId="11" xfId="0" applyFont="true" applyBorder="true" applyAlignment="true" applyProtection="false">
      <alignment horizontal="center" vertical="center" textRotation="0" wrapText="false" indent="0" shrinkToFit="false"/>
      <protection locked="true" hidden="false"/>
    </xf>
    <xf numFmtId="165" fontId="23" fillId="0" borderId="11" xfId="0" applyFont="true" applyBorder="true" applyAlignment="true" applyProtection="false">
      <alignment horizontal="center" vertical="center" textRotation="0" wrapText="false" indent="0" shrinkToFit="false"/>
      <protection locked="true" hidden="false"/>
    </xf>
    <xf numFmtId="166" fontId="23" fillId="0" borderId="11" xfId="0" applyFont="true" applyBorder="true" applyAlignment="true" applyProtection="true">
      <alignment horizontal="center" vertical="center" textRotation="0" wrapText="false" indent="0" shrinkToFit="false"/>
      <protection locked="true" hidden="false"/>
    </xf>
    <xf numFmtId="165" fontId="22" fillId="0" borderId="10" xfId="0" applyFont="true" applyBorder="true" applyAlignment="true" applyProtection="false">
      <alignment horizontal="general" vertical="center" textRotation="0" wrapText="false" indent="0" shrinkToFit="false"/>
      <protection locked="true" hidden="false"/>
    </xf>
    <xf numFmtId="167" fontId="23" fillId="0" borderId="10" xfId="0" applyFont="true" applyBorder="true" applyAlignment="true" applyProtection="true">
      <alignment horizontal="general" vertical="center" textRotation="0" wrapText="true" indent="0" shrinkToFit="false"/>
      <protection locked="true" hidden="false"/>
    </xf>
    <xf numFmtId="167" fontId="23" fillId="0" borderId="12" xfId="0" applyFont="true" applyBorder="true" applyAlignment="true" applyProtection="true">
      <alignment horizontal="general" vertical="center" textRotation="0" wrapText="true" indent="0" shrinkToFit="false"/>
      <protection locked="true" hidden="false"/>
    </xf>
    <xf numFmtId="165" fontId="22" fillId="0" borderId="13" xfId="0" applyFont="true" applyBorder="true" applyAlignment="true" applyProtection="false">
      <alignment horizontal="general" vertical="center" textRotation="0" wrapText="false" indent="0" shrinkToFit="false"/>
      <protection locked="true" hidden="false"/>
    </xf>
    <xf numFmtId="165" fontId="22" fillId="0" borderId="14" xfId="0" applyFont="true" applyBorder="true" applyAlignment="true" applyProtection="false">
      <alignment horizontal="general" vertical="center" textRotation="0" wrapText="false" indent="0" shrinkToFit="false"/>
      <protection locked="true" hidden="false"/>
    </xf>
    <xf numFmtId="167" fontId="23" fillId="0" borderId="11" xfId="0" applyFont="true" applyBorder="true" applyAlignment="true" applyProtection="true">
      <alignment horizontal="general" vertical="center" textRotation="0" wrapText="true" indent="0" shrinkToFit="false"/>
      <protection locked="true" hidden="false"/>
    </xf>
    <xf numFmtId="164" fontId="23" fillId="0" borderId="10" xfId="0" applyFont="true" applyBorder="true" applyAlignment="true" applyProtection="false">
      <alignment horizontal="general" vertical="center" textRotation="0" wrapText="false" indent="0" shrinkToFit="false"/>
      <protection locked="true" hidden="false"/>
    </xf>
    <xf numFmtId="167" fontId="23" fillId="0" borderId="10" xfId="0" applyFont="true" applyBorder="true" applyAlignment="true" applyProtection="false">
      <alignment horizontal="general" vertical="center" textRotation="0" wrapText="true" indent="0" shrinkToFit="false"/>
      <protection locked="true" hidden="false"/>
    </xf>
    <xf numFmtId="167" fontId="23" fillId="0" borderId="10" xfId="0" applyFont="true" applyBorder="true" applyAlignment="true" applyProtection="false">
      <alignment horizontal="right" vertical="center" textRotation="0" wrapText="true" indent="0" shrinkToFit="false"/>
      <protection locked="true" hidden="false"/>
    </xf>
    <xf numFmtId="165" fontId="25" fillId="0" borderId="0" xfId="0" applyFont="true" applyBorder="false" applyAlignment="true" applyProtection="false">
      <alignment horizontal="center" vertical="bottom" textRotation="0" wrapText="false" indent="0" shrinkToFit="false"/>
      <protection locked="true" hidden="false"/>
    </xf>
    <xf numFmtId="165" fontId="26"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true" applyProtection="false">
      <alignment horizontal="center"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5" fontId="27" fillId="15" borderId="0" xfId="0" applyFont="true" applyBorder="false" applyAlignment="false" applyProtection="false">
      <alignment horizontal="general" vertical="bottom" textRotation="0" wrapText="false" indent="0" shrinkToFit="false"/>
      <protection locked="true" hidden="false"/>
    </xf>
    <xf numFmtId="165" fontId="21" fillId="15" borderId="0" xfId="0" applyFont="true" applyBorder="false" applyAlignment="false" applyProtection="false">
      <alignment horizontal="general" vertical="bottom" textRotation="0" wrapText="false" indent="0" shrinkToFit="false"/>
      <protection locked="true" hidden="false"/>
    </xf>
    <xf numFmtId="165" fontId="28" fillId="15" borderId="0" xfId="0" applyFont="true" applyBorder="false" applyAlignment="true" applyProtection="true">
      <alignment horizontal="right" vertical="center" textRotation="0" wrapText="false" indent="0" shrinkToFit="false"/>
      <protection locked="true" hidden="false"/>
    </xf>
    <xf numFmtId="165" fontId="28" fillId="0" borderId="0" xfId="0" applyFont="true" applyBorder="true" applyAlignment="true" applyProtection="true">
      <alignment horizontal="left" vertical="bottom" textRotation="0" wrapText="false" indent="0" shrinkToFit="false"/>
      <protection locked="true" hidden="false"/>
    </xf>
    <xf numFmtId="165" fontId="27" fillId="0" borderId="0" xfId="0" applyFont="true" applyBorder="false" applyAlignment="true" applyProtection="false">
      <alignment horizontal="general" vertical="bottom" textRotation="0" wrapText="false" indent="0" shrinkToFit="false"/>
      <protection locked="true" hidden="false"/>
    </xf>
    <xf numFmtId="165" fontId="27" fillId="15" borderId="0" xfId="0" applyFont="true" applyBorder="false" applyAlignment="true" applyProtection="false">
      <alignment horizontal="general" vertical="bottom" textRotation="0" wrapText="false" indent="0" shrinkToFit="false"/>
      <protection locked="true" hidden="false"/>
    </xf>
    <xf numFmtId="165" fontId="0" fillId="15" borderId="0" xfId="0" applyFont="true" applyBorder="false" applyAlignment="false" applyProtection="false">
      <alignment horizontal="general" vertical="bottom" textRotation="0" wrapText="false" indent="0" shrinkToFit="false"/>
      <protection locked="true" hidden="false"/>
    </xf>
    <xf numFmtId="165" fontId="28" fillId="0" borderId="10" xfId="0" applyFont="true" applyBorder="true" applyAlignment="true" applyProtection="false">
      <alignment horizontal="center" vertical="center" textRotation="0" wrapText="false" indent="0" shrinkToFit="false"/>
      <protection locked="true" hidden="false"/>
    </xf>
    <xf numFmtId="165" fontId="28" fillId="0" borderId="15" xfId="0" applyFont="true" applyBorder="true" applyAlignment="true" applyProtection="true">
      <alignment horizontal="center" vertical="center" textRotation="0" wrapText="true" indent="0" shrinkToFit="false"/>
      <protection locked="true" hidden="false"/>
    </xf>
    <xf numFmtId="165" fontId="28" fillId="0" borderId="12" xfId="0" applyFont="true" applyBorder="true" applyAlignment="true" applyProtection="true">
      <alignment horizontal="center" vertical="center" textRotation="0" wrapText="false" indent="0" shrinkToFit="false"/>
      <protection locked="true" hidden="false"/>
    </xf>
    <xf numFmtId="165" fontId="28" fillId="0" borderId="12" xfId="0" applyFont="true" applyBorder="true" applyAlignment="true" applyProtection="true">
      <alignment horizontal="center" vertical="center" textRotation="0" wrapText="true" indent="0" shrinkToFit="false"/>
      <protection locked="true" hidden="false"/>
    </xf>
    <xf numFmtId="165" fontId="28" fillId="0" borderId="10" xfId="0" applyFont="true" applyBorder="true" applyAlignment="true" applyProtection="true">
      <alignment horizontal="center" vertical="center" textRotation="0" wrapText="true" indent="0" shrinkToFit="false"/>
      <protection locked="true" hidden="false"/>
    </xf>
    <xf numFmtId="165" fontId="28" fillId="15" borderId="16"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5" fontId="28" fillId="0" borderId="0" xfId="0" applyFont="true" applyBorder="true" applyAlignment="true" applyProtection="true">
      <alignment horizontal="center" vertical="center" textRotation="0" wrapText="true" indent="0" shrinkToFit="false"/>
      <protection locked="true" hidden="false"/>
    </xf>
    <xf numFmtId="165" fontId="28" fillId="0" borderId="17" xfId="0" applyFont="true" applyBorder="true" applyAlignment="true" applyProtection="true">
      <alignment horizontal="center" vertical="center" textRotation="0" wrapText="true" indent="0" shrinkToFit="false"/>
      <protection locked="true" hidden="false"/>
    </xf>
    <xf numFmtId="168" fontId="28" fillId="0" borderId="12" xfId="0" applyFont="true" applyBorder="true" applyAlignment="true" applyProtection="true">
      <alignment horizontal="center" vertical="center" textRotation="0" wrapText="true" indent="0" shrinkToFit="false"/>
      <protection locked="true" hidden="false"/>
    </xf>
    <xf numFmtId="165" fontId="28" fillId="0" borderId="18" xfId="0" applyFont="true" applyBorder="true" applyAlignment="true" applyProtection="true">
      <alignment horizontal="center" vertical="center" textRotation="0" wrapText="true" indent="0" shrinkToFit="false"/>
      <protection locked="true" hidden="false"/>
    </xf>
    <xf numFmtId="165" fontId="28" fillId="0" borderId="18" xfId="0" applyFont="true" applyBorder="true" applyAlignment="true" applyProtection="false">
      <alignment horizontal="center" vertical="center" textRotation="0" wrapText="true" indent="0" shrinkToFit="false"/>
      <protection locked="true" hidden="false"/>
    </xf>
    <xf numFmtId="165" fontId="28" fillId="15" borderId="18" xfId="0" applyFont="true" applyBorder="true" applyAlignment="true" applyProtection="false">
      <alignment horizontal="center" vertical="center" textRotation="0" wrapText="true" indent="0" shrinkToFit="false"/>
      <protection locked="true" hidden="false"/>
    </xf>
    <xf numFmtId="165" fontId="28" fillId="0" borderId="17" xfId="0" applyFont="true" applyBorder="true" applyAlignment="true" applyProtection="false">
      <alignment horizontal="center" vertical="center" textRotation="0" wrapText="true" indent="0" shrinkToFit="false"/>
      <protection locked="true" hidden="false"/>
    </xf>
    <xf numFmtId="169" fontId="27" fillId="0" borderId="13" xfId="0" applyFont="true" applyBorder="true" applyAlignment="true" applyProtection="true">
      <alignment horizontal="general" vertical="center" textRotation="0" wrapText="true" indent="0" shrinkToFit="false"/>
      <protection locked="true" hidden="false"/>
    </xf>
    <xf numFmtId="169" fontId="28" fillId="0" borderId="13" xfId="0" applyFont="true" applyBorder="true" applyAlignment="true" applyProtection="true">
      <alignment horizontal="general" vertical="center" textRotation="0" wrapText="true" indent="0" shrinkToFit="false"/>
      <protection locked="true" hidden="false"/>
    </xf>
    <xf numFmtId="167" fontId="27" fillId="0" borderId="13" xfId="0" applyFont="true" applyBorder="true" applyAlignment="true" applyProtection="true">
      <alignment horizontal="general" vertical="center" textRotation="0" wrapText="true" indent="0" shrinkToFit="false"/>
      <protection locked="true" hidden="false"/>
    </xf>
    <xf numFmtId="167" fontId="27" fillId="0" borderId="10" xfId="0" applyFont="true" applyBorder="true" applyAlignment="true" applyProtection="true">
      <alignment horizontal="general" vertical="center" textRotation="0" wrapText="true" indent="0" shrinkToFit="false"/>
      <protection locked="true" hidden="false"/>
    </xf>
    <xf numFmtId="167" fontId="27" fillId="0" borderId="19" xfId="0" applyFont="true" applyBorder="true" applyAlignment="true" applyProtection="true">
      <alignment horizontal="general" vertical="center" textRotation="0" wrapText="true" indent="0" shrinkToFit="false"/>
      <protection locked="true" hidden="false"/>
    </xf>
    <xf numFmtId="165" fontId="23" fillId="15" borderId="0" xfId="0" applyFont="true" applyBorder="false" applyAlignment="false" applyProtection="false">
      <alignment horizontal="general" vertical="bottom" textRotation="0" wrapText="false" indent="0" shrinkToFit="false"/>
      <protection locked="true" hidden="false"/>
    </xf>
    <xf numFmtId="165" fontId="22" fillId="15" borderId="0" xfId="0" applyFont="true" applyBorder="false" applyAlignment="true" applyProtection="false">
      <alignment horizontal="right" vertical="center" textRotation="0" wrapText="false" indent="0" shrinkToFit="false"/>
      <protection locked="true" hidden="false"/>
    </xf>
    <xf numFmtId="165" fontId="23" fillId="15" borderId="0" xfId="0" applyFont="true" applyBorder="false" applyAlignment="true" applyProtection="false">
      <alignment horizontal="general" vertical="bottom" textRotation="0" wrapText="false" indent="0" shrinkToFit="false"/>
      <protection locked="true" hidden="false"/>
    </xf>
    <xf numFmtId="165" fontId="22" fillId="15" borderId="19" xfId="0" applyFont="true" applyBorder="true" applyAlignment="true" applyProtection="true">
      <alignment horizontal="center" vertical="center" textRotation="0" wrapText="false" indent="0" shrinkToFit="false"/>
      <protection locked="true" hidden="false"/>
    </xf>
    <xf numFmtId="165" fontId="22" fillId="15" borderId="13" xfId="0" applyFont="true" applyBorder="true" applyAlignment="true" applyProtection="true">
      <alignment horizontal="center" vertical="center" textRotation="0" wrapText="false" indent="0" shrinkToFit="false"/>
      <protection locked="true" hidden="false"/>
    </xf>
    <xf numFmtId="165" fontId="22" fillId="0" borderId="13" xfId="0" applyFont="true" applyBorder="true" applyAlignment="true" applyProtection="true">
      <alignment horizontal="center" vertical="center" textRotation="0" wrapText="true" indent="0" shrinkToFit="false"/>
      <protection locked="true" hidden="false"/>
    </xf>
    <xf numFmtId="165" fontId="22" fillId="0" borderId="10" xfId="0" applyFont="true" applyBorder="true" applyAlignment="true" applyProtection="true">
      <alignment horizontal="center" vertical="center" textRotation="0" wrapText="true" indent="0" shrinkToFit="false"/>
      <protection locked="true" hidden="false"/>
    </xf>
    <xf numFmtId="165" fontId="22" fillId="0" borderId="20" xfId="0" applyFont="true" applyBorder="true" applyAlignment="true" applyProtection="true">
      <alignment horizontal="center" vertical="center" textRotation="0" wrapText="true" indent="0" shrinkToFit="false"/>
      <protection locked="true" hidden="false"/>
    </xf>
    <xf numFmtId="165" fontId="22" fillId="0" borderId="21" xfId="0" applyFont="true" applyBorder="true" applyAlignment="true" applyProtection="true">
      <alignment horizontal="center" vertical="center" textRotation="0" wrapText="true" indent="0" shrinkToFit="false"/>
      <protection locked="true" hidden="false"/>
    </xf>
    <xf numFmtId="165" fontId="22" fillId="15" borderId="18" xfId="0" applyFont="true" applyBorder="true" applyAlignment="true" applyProtection="false">
      <alignment horizontal="center" vertical="center" textRotation="0" wrapText="true" indent="0" shrinkToFit="false"/>
      <protection locked="true" hidden="false"/>
    </xf>
    <xf numFmtId="165" fontId="22" fillId="0" borderId="17" xfId="0" applyFont="true" applyBorder="true" applyAlignment="true" applyProtection="false">
      <alignment horizontal="center" vertical="center" textRotation="0" wrapText="true" indent="0" shrinkToFit="false"/>
      <protection locked="true" hidden="false"/>
    </xf>
    <xf numFmtId="169" fontId="23" fillId="0" borderId="13" xfId="0" applyFont="true" applyBorder="true" applyAlignment="true" applyProtection="true">
      <alignment horizontal="general" vertical="center" textRotation="0" wrapText="true" indent="0" shrinkToFit="false"/>
      <protection locked="true" hidden="false"/>
    </xf>
    <xf numFmtId="169" fontId="23" fillId="0" borderId="22" xfId="0" applyFont="true" applyBorder="true" applyAlignment="true" applyProtection="true">
      <alignment horizontal="general" vertical="center" textRotation="0" wrapText="true" indent="0" shrinkToFit="false"/>
      <protection locked="true" hidden="false"/>
    </xf>
    <xf numFmtId="169" fontId="22" fillId="0" borderId="22" xfId="0" applyFont="true" applyBorder="true" applyAlignment="true" applyProtection="true">
      <alignment horizontal="general" vertical="center" textRotation="0" wrapText="true" indent="0" shrinkToFit="false"/>
      <protection locked="true" hidden="false"/>
    </xf>
    <xf numFmtId="167" fontId="23" fillId="0" borderId="22" xfId="0" applyFont="true" applyBorder="true" applyAlignment="true" applyProtection="true">
      <alignment horizontal="general" vertical="center" textRotation="0" wrapText="true" indent="0" shrinkToFit="false"/>
      <protection locked="true" hidden="false"/>
    </xf>
    <xf numFmtId="165" fontId="23" fillId="0" borderId="18" xfId="0" applyFont="true" applyBorder="true" applyAlignment="true" applyProtection="false">
      <alignment horizontal="center" vertical="center" textRotation="0" wrapText="false" indent="0" shrinkToFit="false"/>
      <protection locked="true" hidden="false"/>
    </xf>
    <xf numFmtId="165" fontId="22" fillId="0" borderId="18" xfId="0" applyFont="true" applyBorder="true" applyAlignment="true" applyProtection="false">
      <alignment horizontal="center" vertical="center" textRotation="0" wrapText="false" indent="0" shrinkToFit="false"/>
      <protection locked="true" hidden="false"/>
    </xf>
    <xf numFmtId="166" fontId="22" fillId="0" borderId="11" xfId="0" applyFont="true" applyBorder="true" applyAlignment="true" applyProtection="true">
      <alignment horizontal="center" vertical="center" textRotation="0" wrapText="false" indent="0" shrinkToFit="false"/>
      <protection locked="true" hidden="false"/>
    </xf>
    <xf numFmtId="165" fontId="28" fillId="0" borderId="14" xfId="0" applyFont="true" applyBorder="true" applyAlignment="true" applyProtection="false">
      <alignment horizontal="general" vertical="center" textRotation="0" wrapText="false" indent="0" shrinkToFit="false"/>
      <protection locked="true" hidden="false"/>
    </xf>
    <xf numFmtId="167" fontId="23" fillId="0" borderId="16" xfId="0" applyFont="true" applyBorder="true" applyAlignment="true" applyProtection="true">
      <alignment horizontal="general" vertical="center" textRotation="0" wrapText="true" indent="0" shrinkToFit="false"/>
      <protection locked="true" hidden="false"/>
    </xf>
    <xf numFmtId="165" fontId="28" fillId="0" borderId="10" xfId="0" applyFont="true" applyBorder="true" applyAlignment="true" applyProtection="false">
      <alignment horizontal="general" vertical="center" textRotation="0" wrapText="false" indent="0" shrinkToFit="false"/>
      <protection locked="true" hidden="false"/>
    </xf>
    <xf numFmtId="165" fontId="28" fillId="0" borderId="12" xfId="0" applyFont="true" applyBorder="true" applyAlignment="true" applyProtection="false">
      <alignment horizontal="general" vertical="center" textRotation="0" wrapText="false" indent="0" shrinkToFit="false"/>
      <protection locked="true" hidden="false"/>
    </xf>
    <xf numFmtId="164" fontId="23" fillId="0" borderId="13" xfId="0" applyFont="true" applyBorder="true" applyAlignment="true" applyProtection="false">
      <alignment horizontal="general" vertical="center" textRotation="0" wrapText="false" indent="0" shrinkToFit="false"/>
      <protection locked="true" hidden="false"/>
    </xf>
    <xf numFmtId="165" fontId="28" fillId="0" borderId="11" xfId="0" applyFont="true" applyBorder="true" applyAlignment="true" applyProtection="false">
      <alignment horizontal="general" vertical="center" textRotation="0" wrapText="false" indent="0" shrinkToFit="false"/>
      <protection locked="true" hidden="false"/>
    </xf>
    <xf numFmtId="167" fontId="23" fillId="0" borderId="18" xfId="0" applyFont="true" applyBorder="true" applyAlignment="true" applyProtection="true">
      <alignment horizontal="general" vertical="center" textRotation="0" wrapText="true" indent="0" shrinkToFit="false"/>
      <protection locked="true" hidden="false"/>
    </xf>
    <xf numFmtId="167" fontId="23" fillId="0" borderId="13" xfId="0" applyFont="true" applyBorder="true" applyAlignment="true" applyProtection="true">
      <alignment horizontal="general" vertical="center" textRotation="0" wrapText="true" indent="0" shrinkToFit="false"/>
      <protection locked="true" hidden="false"/>
    </xf>
    <xf numFmtId="167" fontId="23" fillId="0" borderId="13" xfId="0" applyFont="true" applyBorder="true" applyAlignment="true" applyProtection="false">
      <alignment horizontal="general" vertical="center" textRotation="0" wrapText="true" indent="0" shrinkToFit="false"/>
      <protection locked="true" hidden="false"/>
    </xf>
    <xf numFmtId="167" fontId="23" fillId="0" borderId="13" xfId="0" applyFont="true" applyBorder="true" applyAlignment="true" applyProtection="false">
      <alignment horizontal="right" vertical="center" textRotation="0" wrapText="true" indent="0" shrinkToFit="false"/>
      <protection locked="true" hidden="false"/>
    </xf>
    <xf numFmtId="165" fontId="28" fillId="15" borderId="0" xfId="0" applyFont="true" applyBorder="false" applyAlignment="true" applyProtection="false">
      <alignment horizontal="right" vertical="center" textRotation="0" wrapText="false" indent="0" shrinkToFit="false"/>
      <protection locked="true" hidden="false"/>
    </xf>
    <xf numFmtId="165" fontId="0" fillId="15" borderId="0" xfId="0" applyFont="true" applyBorder="false" applyAlignment="true" applyProtection="false">
      <alignment horizontal="general" vertical="bottom" textRotation="0" wrapText="false" indent="0" shrinkToFit="false"/>
      <protection locked="true" hidden="false"/>
    </xf>
    <xf numFmtId="165" fontId="28" fillId="15" borderId="23" xfId="0" applyFont="true" applyBorder="true" applyAlignment="true" applyProtection="true">
      <alignment horizontal="center" vertical="center" textRotation="0" wrapText="false" indent="0" shrinkToFit="false"/>
      <protection locked="true" hidden="false"/>
    </xf>
    <xf numFmtId="165" fontId="28" fillId="15" borderId="10" xfId="0" applyFont="true" applyBorder="true" applyAlignment="true" applyProtection="true">
      <alignment horizontal="center" vertical="center" textRotation="0" wrapText="false" indent="0" shrinkToFit="false"/>
      <protection locked="true" hidden="false"/>
    </xf>
    <xf numFmtId="165" fontId="28" fillId="0" borderId="10" xfId="0" applyFont="true" applyBorder="true" applyAlignment="true" applyProtection="true">
      <alignment horizontal="center" vertical="center" textRotation="0" wrapText="false" indent="0" shrinkToFit="false"/>
      <protection locked="true" hidden="false"/>
    </xf>
    <xf numFmtId="164" fontId="28" fillId="0" borderId="17" xfId="0" applyFont="true" applyBorder="true" applyAlignment="true" applyProtection="true">
      <alignment horizontal="center" vertical="center" textRotation="0" wrapText="false" indent="0" shrinkToFit="false"/>
      <protection locked="true" hidden="false"/>
    </xf>
    <xf numFmtId="164" fontId="28" fillId="0" borderId="10" xfId="0" applyFont="true" applyBorder="true" applyAlignment="true" applyProtection="true">
      <alignment horizontal="center" vertical="center" textRotation="0" wrapText="false" indent="0" shrinkToFit="false"/>
      <protection locked="true" hidden="false"/>
    </xf>
    <xf numFmtId="164" fontId="28" fillId="0" borderId="24" xfId="0" applyFont="true" applyBorder="true" applyAlignment="true" applyProtection="true">
      <alignment horizontal="center" vertical="center" textRotation="0" wrapText="false" indent="0" shrinkToFit="false"/>
      <protection locked="true" hidden="false"/>
    </xf>
    <xf numFmtId="165" fontId="28" fillId="0" borderId="24" xfId="0" applyFont="true" applyBorder="true" applyAlignment="true" applyProtection="true">
      <alignment horizontal="center" vertical="center" textRotation="0" wrapText="true" indent="0" shrinkToFit="false"/>
      <protection locked="true" hidden="false"/>
    </xf>
    <xf numFmtId="165" fontId="28" fillId="15" borderId="18" xfId="0" applyFont="true" applyBorder="true" applyAlignment="true" applyProtection="true">
      <alignment horizontal="center" vertical="center" textRotation="0" wrapText="true" indent="0" shrinkToFit="false"/>
      <protection locked="true" hidden="false"/>
    </xf>
    <xf numFmtId="165" fontId="28" fillId="0" borderId="16" xfId="0" applyFont="true" applyBorder="true" applyAlignment="true" applyProtection="true">
      <alignment horizontal="center" vertical="center" textRotation="0" wrapText="true" indent="0" shrinkToFit="false"/>
      <protection locked="true" hidden="false"/>
    </xf>
    <xf numFmtId="165" fontId="28" fillId="0" borderId="21" xfId="0" applyFont="true" applyBorder="true" applyAlignment="true" applyProtection="true">
      <alignment horizontal="left" vertical="bottom" textRotation="0" wrapText="false" indent="0" shrinkToFit="false"/>
      <protection locked="true" hidden="false"/>
    </xf>
    <xf numFmtId="165" fontId="28" fillId="15" borderId="0" xfId="0" applyFont="true" applyBorder="false" applyAlignment="true" applyProtection="false">
      <alignment horizontal="right" vertical="bottom" textRotation="0" wrapText="false" indent="0" shrinkToFit="false"/>
      <protection locked="true" hidden="false"/>
    </xf>
    <xf numFmtId="165" fontId="28" fillId="0" borderId="12" xfId="0" applyFont="true" applyBorder="true" applyAlignment="true" applyProtection="false">
      <alignment horizontal="center" vertical="center" textRotation="0" wrapText="false" indent="0" shrinkToFit="false"/>
      <protection locked="true" hidden="false"/>
    </xf>
    <xf numFmtId="165" fontId="28" fillId="0" borderId="23" xfId="0" applyFont="true" applyBorder="true" applyAlignment="true" applyProtection="true">
      <alignment horizontal="center" vertical="center" textRotation="0" wrapText="true" indent="0" shrinkToFit="false"/>
      <protection locked="true" hidden="false"/>
    </xf>
    <xf numFmtId="164" fontId="28" fillId="0" borderId="18" xfId="0" applyFont="true" applyBorder="true" applyAlignment="true" applyProtection="true">
      <alignment horizontal="center" vertical="center" textRotation="0" wrapText="true" indent="0" shrinkToFit="false"/>
      <protection locked="true" hidden="false"/>
    </xf>
    <xf numFmtId="169" fontId="27" fillId="0" borderId="10" xfId="0" applyFont="true" applyBorder="true" applyAlignment="true" applyProtection="true">
      <alignment horizontal="general" vertical="center" textRotation="0" wrapText="true" indent="0" shrinkToFit="false"/>
      <protection locked="true" hidden="false"/>
    </xf>
    <xf numFmtId="169" fontId="28" fillId="0" borderId="10" xfId="0" applyFont="true" applyBorder="true" applyAlignment="true" applyProtection="true">
      <alignment horizontal="general" vertical="center" textRotation="0" wrapText="true" indent="0" shrinkToFit="false"/>
      <protection locked="true" hidden="false"/>
    </xf>
    <xf numFmtId="166" fontId="27" fillId="0" borderId="13" xfId="0" applyFont="true" applyBorder="true" applyAlignment="true" applyProtection="true">
      <alignment horizontal="general" vertical="center" textRotation="0" wrapText="true" indent="0" shrinkToFit="false"/>
      <protection locked="true" hidden="false"/>
    </xf>
    <xf numFmtId="166" fontId="27" fillId="0" borderId="10" xfId="0" applyFont="true" applyBorder="true" applyAlignment="true" applyProtection="true">
      <alignment horizontal="general" vertical="center" textRotation="0" wrapText="true" indent="0" shrinkToFit="false"/>
      <protection locked="true" hidden="false"/>
    </xf>
    <xf numFmtId="165" fontId="23" fillId="0" borderId="0" xfId="0" applyFont="true" applyBorder="false" applyAlignment="true" applyProtection="false">
      <alignment horizontal="center" vertical="center" textRotation="0" wrapText="false" indent="0" shrinkToFit="false"/>
      <protection locked="true" hidden="false"/>
    </xf>
    <xf numFmtId="165" fontId="28" fillId="0" borderId="14" xfId="0" applyFont="true" applyBorder="true" applyAlignment="true" applyProtection="true">
      <alignment horizontal="center" vertical="center" textRotation="0" wrapText="true" indent="0" shrinkToFit="false"/>
      <protection locked="true" hidden="false"/>
    </xf>
    <xf numFmtId="164" fontId="28" fillId="0" borderId="12" xfId="0" applyFont="true" applyBorder="true" applyAlignment="true" applyProtection="true">
      <alignment horizontal="center" vertical="center" textRotation="0" wrapText="true" indent="0" shrinkToFit="false"/>
      <protection locked="true" hidden="false"/>
    </xf>
    <xf numFmtId="169" fontId="27" fillId="0" borderId="19" xfId="0" applyFont="true" applyBorder="true" applyAlignment="true" applyProtection="true">
      <alignment horizontal="general" vertical="center" textRotation="0" wrapText="true" indent="0" shrinkToFit="false"/>
      <protection locked="true" hidden="false"/>
    </xf>
    <xf numFmtId="164" fontId="28" fillId="0" borderId="19" xfId="0" applyFont="true" applyBorder="true" applyAlignment="true" applyProtection="true">
      <alignment horizontal="center" vertical="center" textRotation="0" wrapText="true" indent="0" shrinkToFit="false"/>
      <protection locked="true" hidden="false"/>
    </xf>
    <xf numFmtId="165" fontId="28" fillId="0" borderId="13" xfId="0" applyFont="true" applyBorder="true" applyAlignment="true" applyProtection="true">
      <alignment horizontal="center" vertical="center" textRotation="0" wrapText="true" indent="0" shrinkToFit="false"/>
      <protection locked="true" hidden="false"/>
    </xf>
    <xf numFmtId="169" fontId="27" fillId="0" borderId="22" xfId="0" applyFont="true" applyBorder="true" applyAlignment="true" applyProtection="true">
      <alignment horizontal="general" vertical="center" textRotation="0" wrapText="true" indent="0" shrinkToFit="false"/>
      <protection locked="true" hidden="false"/>
    </xf>
    <xf numFmtId="169" fontId="28" fillId="0" borderId="22" xfId="0" applyFont="true" applyBorder="true" applyAlignment="true" applyProtection="true">
      <alignment horizontal="general" vertical="center" textRotation="0" wrapText="true" indent="0" shrinkToFit="false"/>
      <protection locked="true" hidden="false"/>
    </xf>
    <xf numFmtId="167" fontId="27" fillId="0" borderId="11" xfId="0" applyFont="true" applyBorder="true" applyAlignment="true" applyProtection="true">
      <alignment horizontal="general" vertical="center" textRotation="0" wrapText="true" indent="0" shrinkToFit="false"/>
      <protection locked="true" hidden="false"/>
    </xf>
    <xf numFmtId="165" fontId="28" fillId="0" borderId="0" xfId="0" applyFont="true" applyBorder="false" applyAlignment="true" applyProtection="true">
      <alignment horizontal="left" vertical="bottom" textRotation="0" wrapText="false" indent="0" shrinkToFit="false"/>
      <protection locked="true" hidden="false"/>
    </xf>
    <xf numFmtId="164" fontId="28" fillId="0" borderId="24" xfId="0" applyFont="true" applyBorder="true" applyAlignment="true" applyProtection="true">
      <alignment horizontal="center" vertical="center" textRotation="0" wrapText="true" indent="0" shrinkToFit="false"/>
      <protection locked="true" hidden="false"/>
    </xf>
    <xf numFmtId="165" fontId="28" fillId="0" borderId="0" xfId="0" applyFont="true" applyBorder="false" applyAlignment="true" applyProtection="true">
      <alignment horizontal="center" vertical="center" textRotation="0" wrapText="true" indent="0" shrinkToFit="false"/>
      <protection locked="true" hidden="false"/>
    </xf>
    <xf numFmtId="167" fontId="27" fillId="0" borderId="14" xfId="0" applyFont="true" applyBorder="true" applyAlignment="true" applyProtection="true">
      <alignment horizontal="general" vertical="center" textRotation="0" wrapText="true" indent="0" shrinkToFit="false"/>
      <protection locked="true" hidden="false"/>
    </xf>
    <xf numFmtId="165" fontId="28" fillId="0" borderId="14"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5" fontId="28" fillId="0" borderId="22" xfId="0" applyFont="true" applyBorder="true" applyAlignment="true" applyProtection="true">
      <alignment horizontal="center" vertical="center" textRotation="0" wrapText="false" indent="0" shrinkToFit="false"/>
      <protection locked="true" hidden="false"/>
    </xf>
    <xf numFmtId="165" fontId="25" fillId="0" borderId="0" xfId="0" applyFont="true" applyBorder="false" applyAlignment="true" applyProtection="false">
      <alignment horizontal="general" vertical="center" textRotation="0" wrapText="false" indent="0" shrinkToFit="false"/>
      <protection locked="true" hidden="false"/>
    </xf>
    <xf numFmtId="165" fontId="30" fillId="15" borderId="0" xfId="0" applyFont="true" applyBorder="true" applyAlignment="true" applyProtection="false">
      <alignment horizontal="center" vertical="center" textRotation="0" wrapText="true" indent="0" shrinkToFit="false"/>
      <protection locked="true" hidden="false"/>
    </xf>
    <xf numFmtId="165" fontId="32" fillId="15" borderId="0" xfId="0" applyFont="true" applyBorder="false" applyAlignment="true" applyProtection="false">
      <alignment horizontal="general" vertical="bottom" textRotation="0" wrapText="false" indent="0" shrinkToFit="false"/>
      <protection locked="true" hidden="false"/>
    </xf>
    <xf numFmtId="165" fontId="25" fillId="15" borderId="21" xfId="0" applyFont="true" applyBorder="true" applyAlignment="true" applyProtection="false">
      <alignment horizontal="right" vertical="center" textRotation="0" wrapText="true" indent="0" shrinkToFit="false"/>
      <protection locked="true" hidden="false"/>
    </xf>
    <xf numFmtId="165" fontId="22" fillId="15" borderId="21" xfId="0" applyFont="true" applyBorder="true" applyAlignment="true" applyProtection="false">
      <alignment horizontal="right" vertical="center" textRotation="0" wrapText="true" indent="0" shrinkToFit="false"/>
      <protection locked="true" hidden="false"/>
    </xf>
    <xf numFmtId="165" fontId="33" fillId="15" borderId="10" xfId="0" applyFont="true" applyBorder="true" applyAlignment="true" applyProtection="false">
      <alignment horizontal="center" vertical="center" textRotation="0" wrapText="true" indent="0" shrinkToFit="false"/>
      <protection locked="true" hidden="false"/>
    </xf>
    <xf numFmtId="165" fontId="35" fillId="15" borderId="0" xfId="0" applyFont="true" applyBorder="false" applyAlignment="true" applyProtection="false">
      <alignment horizontal="general" vertical="bottom" textRotation="0" wrapText="false" indent="0" shrinkToFit="false"/>
      <protection locked="true" hidden="false"/>
    </xf>
    <xf numFmtId="165" fontId="33" fillId="15" borderId="10" xfId="0" applyFont="true" applyBorder="true" applyAlignment="true" applyProtection="false">
      <alignment horizontal="center" vertical="center" textRotation="0" wrapText="false" indent="0" shrinkToFit="false"/>
      <protection locked="true" hidden="false"/>
    </xf>
    <xf numFmtId="165" fontId="34" fillId="15" borderId="10" xfId="0" applyFont="true" applyBorder="true" applyAlignment="true" applyProtection="false">
      <alignment horizontal="center" vertical="center" textRotation="0" wrapText="true" indent="0" shrinkToFit="false"/>
      <protection locked="true" hidden="false"/>
    </xf>
    <xf numFmtId="165" fontId="23" fillId="15" borderId="10" xfId="0" applyFont="true" applyBorder="true" applyAlignment="true" applyProtection="false">
      <alignment horizontal="left" vertical="center" textRotation="0" wrapText="true" indent="0" shrinkToFit="true"/>
      <protection locked="true" hidden="false"/>
    </xf>
    <xf numFmtId="165" fontId="23" fillId="15" borderId="10" xfId="0" applyFont="true" applyBorder="true" applyAlignment="true" applyProtection="false">
      <alignment horizontal="right" vertical="center" textRotation="0" wrapText="true" indent="0" shrinkToFit="false"/>
      <protection locked="true" hidden="false"/>
    </xf>
    <xf numFmtId="165" fontId="23" fillId="15" borderId="10" xfId="0" applyFont="true" applyBorder="true" applyAlignment="true" applyProtection="false">
      <alignment horizontal="center" vertical="center" textRotation="0" wrapText="true" indent="0" shrinkToFit="false"/>
      <protection locked="true" hidden="false"/>
    </xf>
    <xf numFmtId="165" fontId="23" fillId="15" borderId="10" xfId="0" applyFont="true" applyBorder="true" applyAlignment="true" applyProtection="false">
      <alignment horizontal="left" vertical="center" textRotation="0" wrapText="true" indent="0" shrinkToFit="false"/>
      <protection locked="true" hidden="false"/>
    </xf>
    <xf numFmtId="165" fontId="22" fillId="15" borderId="10" xfId="0" applyFont="true" applyBorder="true" applyAlignment="true" applyProtection="false">
      <alignment horizontal="center" vertical="center" textRotation="0" wrapText="true" indent="0" shrinkToFit="true"/>
      <protection locked="true" hidden="false"/>
    </xf>
    <xf numFmtId="165" fontId="22" fillId="15" borderId="10" xfId="0" applyFont="true" applyBorder="true" applyAlignment="true" applyProtection="false">
      <alignment horizontal="left" vertical="center" textRotation="0" wrapText="true" indent="0" shrinkToFit="true"/>
      <protection locked="true" hidden="false"/>
    </xf>
    <xf numFmtId="165" fontId="22" fillId="15" borderId="10" xfId="0" applyFont="true" applyBorder="true" applyAlignment="true" applyProtection="false">
      <alignment horizontal="left" vertical="center" textRotation="0" wrapText="true" indent="0" shrinkToFit="false"/>
      <protection locked="true" hidden="false"/>
    </xf>
    <xf numFmtId="165" fontId="22" fillId="15" borderId="10" xfId="0" applyFont="true" applyBorder="true" applyAlignment="true" applyProtection="false">
      <alignment horizontal="center" vertical="center" textRotation="0" wrapText="true" indent="0" shrinkToFit="false"/>
      <protection locked="true" hidden="false"/>
    </xf>
    <xf numFmtId="165" fontId="23" fillId="15" borderId="10" xfId="0" applyFont="true" applyBorder="true" applyAlignment="true" applyProtection="false">
      <alignment horizontal="center" vertical="center" textRotation="0" wrapText="true" indent="0" shrinkToFit="true"/>
      <protection locked="true" hidden="false"/>
    </xf>
  </cellXfs>
  <cellStyles count="8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1 1" xfId="21"/>
    <cellStyle name="20% - Accent2" xfId="22"/>
    <cellStyle name="20% - Accent2 1" xfId="23"/>
    <cellStyle name="20% - Accent3" xfId="24"/>
    <cellStyle name="20% - Accent3 1" xfId="25"/>
    <cellStyle name="20% - Accent4" xfId="26"/>
    <cellStyle name="20% - Accent4 1" xfId="27"/>
    <cellStyle name="20% - Accent5" xfId="28"/>
    <cellStyle name="20% - Accent5 1" xfId="29"/>
    <cellStyle name="20% - Accent6" xfId="30"/>
    <cellStyle name="20% - Accent6 1" xfId="31"/>
    <cellStyle name="40% - Accent1" xfId="32"/>
    <cellStyle name="40% - Accent1 1" xfId="33"/>
    <cellStyle name="40% - Accent2" xfId="34"/>
    <cellStyle name="40% - Accent2 1" xfId="35"/>
    <cellStyle name="40% - Accent3" xfId="36"/>
    <cellStyle name="40% - Accent3 1" xfId="37"/>
    <cellStyle name="40% - Accent4" xfId="38"/>
    <cellStyle name="40% - Accent4 1" xfId="39"/>
    <cellStyle name="40% - Accent5" xfId="40"/>
    <cellStyle name="40% - Accent5 1" xfId="41"/>
    <cellStyle name="40% - Accent6" xfId="42"/>
    <cellStyle name="40% - Accent6 1" xfId="43"/>
    <cellStyle name="60% - Accent1" xfId="44"/>
    <cellStyle name="60% - Accent1 1" xfId="45"/>
    <cellStyle name="60% - Accent2" xfId="46"/>
    <cellStyle name="60% - Accent2 1" xfId="47"/>
    <cellStyle name="60% - Accent3" xfId="48"/>
    <cellStyle name="60% - Accent3 1" xfId="49"/>
    <cellStyle name="60% - Accent4" xfId="50"/>
    <cellStyle name="60% - Accent4 1" xfId="51"/>
    <cellStyle name="60% - Accent5" xfId="52"/>
    <cellStyle name="60% - Accent5 1" xfId="53"/>
    <cellStyle name="60% - Accent6" xfId="54"/>
    <cellStyle name="60% - Accent6 1" xfId="55"/>
    <cellStyle name="Accent1" xfId="56"/>
    <cellStyle name="Accent1 1" xfId="57"/>
    <cellStyle name="Accent2" xfId="58"/>
    <cellStyle name="Accent2 1" xfId="59"/>
    <cellStyle name="Accent3" xfId="60"/>
    <cellStyle name="Accent3 1" xfId="61"/>
    <cellStyle name="Accent4" xfId="62"/>
    <cellStyle name="Accent4 1" xfId="63"/>
    <cellStyle name="Accent5" xfId="64"/>
    <cellStyle name="Accent5 1" xfId="65"/>
    <cellStyle name="Accent6" xfId="66"/>
    <cellStyle name="Accent6 1" xfId="67"/>
    <cellStyle name="Bad 1" xfId="68"/>
    <cellStyle name="Bad 2" xfId="69"/>
    <cellStyle name="Calculation" xfId="70"/>
    <cellStyle name="Calculation 1" xfId="71"/>
    <cellStyle name="Check Cell" xfId="72"/>
    <cellStyle name="Check Cell 1" xfId="73"/>
    <cellStyle name="Explanatory Text" xfId="74"/>
    <cellStyle name="Explanatory Text 1" xfId="75"/>
    <cellStyle name="Good 1" xfId="76"/>
    <cellStyle name="Good 2" xfId="77"/>
    <cellStyle name="Heading 1 1" xfId="78"/>
    <cellStyle name="Heading 1 2" xfId="79"/>
    <cellStyle name="Heading 2 1" xfId="80"/>
    <cellStyle name="Heading 2 2" xfId="81"/>
    <cellStyle name="Heading 3" xfId="82"/>
    <cellStyle name="Heading 3 1" xfId="83"/>
    <cellStyle name="Heading 4" xfId="84"/>
    <cellStyle name="Heading 4 1" xfId="85"/>
    <cellStyle name="Input" xfId="86"/>
    <cellStyle name="Input 1" xfId="87"/>
    <cellStyle name="Linked Cell" xfId="88"/>
    <cellStyle name="Linked Cell 1" xfId="89"/>
    <cellStyle name="Neutral 1" xfId="90"/>
    <cellStyle name="Neutral 2" xfId="91"/>
    <cellStyle name="Note 1" xfId="92"/>
    <cellStyle name="Note 2" xfId="93"/>
    <cellStyle name="Output" xfId="94"/>
    <cellStyle name="Output 1" xfId="95"/>
    <cellStyle name="Title" xfId="96"/>
    <cellStyle name="Title 1" xfId="97"/>
    <cellStyle name="Total" xfId="98"/>
    <cellStyle name="Total 1" xfId="99"/>
    <cellStyle name="Warning Text" xfId="100"/>
    <cellStyle name="Warning Text 1" xfId="10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59.15"/>
    <col collapsed="false" customWidth="true" hidden="false" outlineLevel="0" max="2" min="2" style="1" width="44.32"/>
    <col collapsed="false" customWidth="true" hidden="false" outlineLevel="0" max="3" min="3" style="1" width="65.15"/>
    <col collapsed="false" customWidth="true" hidden="false" outlineLevel="0" max="4" min="4" style="1" width="44.32"/>
    <col collapsed="false" customWidth="true" hidden="false" outlineLevel="0" max="7" min="5" style="1" width="8.65"/>
  </cols>
  <sheetData>
    <row r="1" customFormat="false" ht="12" hidden="false" customHeight="true" outlineLevel="0" collapsed="false">
      <c r="A1" s="2"/>
      <c r="B1" s="2"/>
      <c r="C1" s="2"/>
      <c r="D1" s="3" t="s">
        <v>0</v>
      </c>
    </row>
    <row r="2" customFormat="false" ht="20.25" hidden="false" customHeight="true" outlineLevel="0" collapsed="false">
      <c r="A2" s="4" t="s">
        <v>1</v>
      </c>
      <c r="B2" s="4"/>
      <c r="C2" s="4"/>
      <c r="D2" s="4"/>
    </row>
    <row r="3" customFormat="false" ht="20.25" hidden="false" customHeight="true" outlineLevel="0" collapsed="false">
      <c r="A3" s="5" t="s">
        <v>2</v>
      </c>
      <c r="B3" s="5"/>
      <c r="C3" s="6"/>
      <c r="D3" s="7" t="s">
        <v>3</v>
      </c>
    </row>
    <row r="4" customFormat="false" ht="20.25" hidden="false" customHeight="true" outlineLevel="0" collapsed="false">
      <c r="A4" s="8" t="s">
        <v>4</v>
      </c>
      <c r="B4" s="8"/>
      <c r="C4" s="8" t="s">
        <v>5</v>
      </c>
      <c r="D4" s="8"/>
    </row>
    <row r="5" customFormat="false" ht="20.25" hidden="false" customHeight="true" outlineLevel="0" collapsed="false">
      <c r="A5" s="9" t="s">
        <v>6</v>
      </c>
      <c r="B5" s="10" t="s">
        <v>7</v>
      </c>
      <c r="C5" s="9" t="s">
        <v>6</v>
      </c>
      <c r="D5" s="11" t="s">
        <v>7</v>
      </c>
    </row>
    <row r="6" customFormat="false" ht="20.25" hidden="false" customHeight="true" outlineLevel="0" collapsed="false">
      <c r="A6" s="12" t="s">
        <v>8</v>
      </c>
      <c r="B6" s="13" t="n">
        <v>11889.2</v>
      </c>
      <c r="C6" s="12" t="s">
        <v>9</v>
      </c>
      <c r="D6" s="13" t="n">
        <v>15933.57</v>
      </c>
    </row>
    <row r="7" customFormat="false" ht="20.25" hidden="false" customHeight="true" outlineLevel="0" collapsed="false">
      <c r="A7" s="12" t="s">
        <v>10</v>
      </c>
      <c r="B7" s="14" t="n">
        <v>0</v>
      </c>
      <c r="C7" s="12" t="s">
        <v>11</v>
      </c>
      <c r="D7" s="13" t="n">
        <v>0</v>
      </c>
    </row>
    <row r="8" customFormat="false" ht="20.25" hidden="false" customHeight="true" outlineLevel="0" collapsed="false">
      <c r="A8" s="15" t="s">
        <v>12</v>
      </c>
      <c r="B8" s="13" t="n">
        <v>0</v>
      </c>
      <c r="C8" s="16" t="s">
        <v>13</v>
      </c>
      <c r="D8" s="13" t="n">
        <v>0</v>
      </c>
    </row>
    <row r="9" customFormat="false" ht="20.25" hidden="false" customHeight="true" outlineLevel="0" collapsed="false">
      <c r="A9" s="12" t="s">
        <v>14</v>
      </c>
      <c r="B9" s="17" t="n">
        <v>0</v>
      </c>
      <c r="C9" s="12" t="s">
        <v>15</v>
      </c>
      <c r="D9" s="13" t="n">
        <v>0</v>
      </c>
    </row>
    <row r="10" customFormat="false" ht="20.25" hidden="false" customHeight="true" outlineLevel="0" collapsed="false">
      <c r="A10" s="12" t="s">
        <v>16</v>
      </c>
      <c r="B10" s="13" t="n">
        <v>0</v>
      </c>
      <c r="C10" s="12" t="s">
        <v>17</v>
      </c>
      <c r="D10" s="13" t="n">
        <v>1553</v>
      </c>
    </row>
    <row r="11" customFormat="false" ht="20.25" hidden="false" customHeight="true" outlineLevel="0" collapsed="false">
      <c r="A11" s="12" t="s">
        <v>18</v>
      </c>
      <c r="B11" s="13" t="n">
        <v>0</v>
      </c>
      <c r="C11" s="12" t="s">
        <v>19</v>
      </c>
      <c r="D11" s="13" t="n">
        <v>0</v>
      </c>
    </row>
    <row r="12" customFormat="false" ht="20.25" hidden="false" customHeight="true" outlineLevel="0" collapsed="false">
      <c r="A12" s="12"/>
      <c r="B12" s="13"/>
      <c r="C12" s="12" t="s">
        <v>20</v>
      </c>
      <c r="D12" s="13" t="n">
        <v>0</v>
      </c>
    </row>
    <row r="13" customFormat="false" ht="20.25" hidden="false" customHeight="true" outlineLevel="0" collapsed="false">
      <c r="A13" s="18"/>
      <c r="B13" s="13"/>
      <c r="C13" s="12" t="s">
        <v>21</v>
      </c>
      <c r="D13" s="13" t="n">
        <v>435.38</v>
      </c>
    </row>
    <row r="14" customFormat="false" ht="20.25" hidden="false" customHeight="true" outlineLevel="0" collapsed="false">
      <c r="A14" s="18"/>
      <c r="B14" s="13"/>
      <c r="C14" s="12" t="s">
        <v>22</v>
      </c>
      <c r="D14" s="13" t="n">
        <v>0</v>
      </c>
    </row>
    <row r="15" customFormat="false" ht="20.25" hidden="false" customHeight="true" outlineLevel="0" collapsed="false">
      <c r="A15" s="18"/>
      <c r="B15" s="13"/>
      <c r="C15" s="12" t="s">
        <v>23</v>
      </c>
      <c r="D15" s="13" t="n">
        <v>220.69</v>
      </c>
    </row>
    <row r="16" customFormat="false" ht="20.25" hidden="false" customHeight="true" outlineLevel="0" collapsed="false">
      <c r="A16" s="18"/>
      <c r="B16" s="13"/>
      <c r="C16" s="12" t="s">
        <v>24</v>
      </c>
      <c r="D16" s="13" t="n">
        <v>0</v>
      </c>
    </row>
    <row r="17" customFormat="false" ht="20.25" hidden="false" customHeight="true" outlineLevel="0" collapsed="false">
      <c r="A17" s="18"/>
      <c r="B17" s="13"/>
      <c r="C17" s="12" t="s">
        <v>25</v>
      </c>
      <c r="D17" s="13" t="n">
        <v>0</v>
      </c>
    </row>
    <row r="18" customFormat="false" ht="20.25" hidden="false" customHeight="true" outlineLevel="0" collapsed="false">
      <c r="A18" s="18"/>
      <c r="B18" s="13"/>
      <c r="C18" s="12" t="s">
        <v>26</v>
      </c>
      <c r="D18" s="13" t="n">
        <v>0</v>
      </c>
    </row>
    <row r="19" customFormat="false" ht="20.25" hidden="false" customHeight="true" outlineLevel="0" collapsed="false">
      <c r="A19" s="18"/>
      <c r="B19" s="13"/>
      <c r="C19" s="12" t="s">
        <v>27</v>
      </c>
      <c r="D19" s="13" t="n">
        <v>0</v>
      </c>
    </row>
    <row r="20" customFormat="false" ht="20.25" hidden="false" customHeight="true" outlineLevel="0" collapsed="false">
      <c r="A20" s="18"/>
      <c r="B20" s="13"/>
      <c r="C20" s="12" t="s">
        <v>28</v>
      </c>
      <c r="D20" s="13" t="n">
        <v>0</v>
      </c>
    </row>
    <row r="21" customFormat="false" ht="20.25" hidden="false" customHeight="true" outlineLevel="0" collapsed="false">
      <c r="A21" s="18"/>
      <c r="B21" s="13"/>
      <c r="C21" s="12" t="s">
        <v>29</v>
      </c>
      <c r="D21" s="13" t="n">
        <v>0</v>
      </c>
    </row>
    <row r="22" customFormat="false" ht="20.25" hidden="false" customHeight="true" outlineLevel="0" collapsed="false">
      <c r="A22" s="18"/>
      <c r="B22" s="13"/>
      <c r="C22" s="12" t="s">
        <v>30</v>
      </c>
      <c r="D22" s="13" t="n">
        <v>0</v>
      </c>
    </row>
    <row r="23" customFormat="false" ht="20.25" hidden="false" customHeight="true" outlineLevel="0" collapsed="false">
      <c r="A23" s="18"/>
      <c r="B23" s="13"/>
      <c r="C23" s="12" t="s">
        <v>31</v>
      </c>
      <c r="D23" s="13" t="n">
        <v>0</v>
      </c>
    </row>
    <row r="24" customFormat="false" ht="20.25" hidden="false" customHeight="true" outlineLevel="0" collapsed="false">
      <c r="A24" s="18"/>
      <c r="B24" s="13"/>
      <c r="C24" s="12" t="s">
        <v>32</v>
      </c>
      <c r="D24" s="13" t="n">
        <v>0</v>
      </c>
    </row>
    <row r="25" customFormat="false" ht="20.25" hidden="false" customHeight="true" outlineLevel="0" collapsed="false">
      <c r="A25" s="18"/>
      <c r="B25" s="13"/>
      <c r="C25" s="12" t="s">
        <v>33</v>
      </c>
      <c r="D25" s="13" t="n">
        <v>335.78</v>
      </c>
    </row>
    <row r="26" customFormat="false" ht="20.25" hidden="false" customHeight="true" outlineLevel="0" collapsed="false">
      <c r="A26" s="12"/>
      <c r="B26" s="13"/>
      <c r="C26" s="12" t="s">
        <v>34</v>
      </c>
      <c r="D26" s="13" t="n">
        <v>0</v>
      </c>
    </row>
    <row r="27" customFormat="false" ht="20.25" hidden="false" customHeight="true" outlineLevel="0" collapsed="false">
      <c r="A27" s="12"/>
      <c r="B27" s="13"/>
      <c r="C27" s="12" t="s">
        <v>35</v>
      </c>
      <c r="D27" s="13" t="n">
        <v>0</v>
      </c>
    </row>
    <row r="28" customFormat="false" ht="20.25" hidden="false" customHeight="true" outlineLevel="0" collapsed="false">
      <c r="A28" s="12"/>
      <c r="B28" s="13"/>
      <c r="C28" s="12" t="s">
        <v>36</v>
      </c>
      <c r="D28" s="13" t="n">
        <v>0</v>
      </c>
    </row>
    <row r="29" customFormat="false" ht="20.25" hidden="false" customHeight="true" outlineLevel="0" collapsed="false">
      <c r="A29" s="12"/>
      <c r="B29" s="13"/>
      <c r="C29" s="12" t="s">
        <v>37</v>
      </c>
      <c r="D29" s="13" t="n">
        <v>0</v>
      </c>
    </row>
    <row r="30" customFormat="false" ht="20.25" hidden="false" customHeight="true" outlineLevel="0" collapsed="false">
      <c r="A30" s="12"/>
      <c r="B30" s="13"/>
      <c r="C30" s="12" t="s">
        <v>38</v>
      </c>
      <c r="D30" s="13" t="n">
        <v>0</v>
      </c>
    </row>
    <row r="31" customFormat="false" ht="20.25" hidden="false" customHeight="true" outlineLevel="0" collapsed="false">
      <c r="A31" s="12"/>
      <c r="B31" s="13"/>
      <c r="C31" s="12" t="s">
        <v>39</v>
      </c>
      <c r="D31" s="13" t="n">
        <v>0</v>
      </c>
    </row>
    <row r="32" customFormat="false" ht="20.25" hidden="false" customHeight="true" outlineLevel="0" collapsed="false">
      <c r="A32" s="12"/>
      <c r="B32" s="13"/>
      <c r="C32" s="12" t="s">
        <v>40</v>
      </c>
      <c r="D32" s="13" t="n">
        <v>0</v>
      </c>
    </row>
    <row r="33" customFormat="false" ht="20.25" hidden="false" customHeight="true" outlineLevel="0" collapsed="false">
      <c r="A33" s="12"/>
      <c r="B33" s="13"/>
      <c r="C33" s="12" t="s">
        <v>41</v>
      </c>
      <c r="D33" s="13" t="n">
        <v>0</v>
      </c>
    </row>
    <row r="34" customFormat="false" ht="20.25" hidden="false" customHeight="true" outlineLevel="0" collapsed="false">
      <c r="A34" s="12"/>
      <c r="B34" s="13"/>
      <c r="C34" s="12" t="s">
        <v>42</v>
      </c>
      <c r="D34" s="13" t="n">
        <v>0</v>
      </c>
    </row>
    <row r="35" customFormat="false" ht="20.25" hidden="false" customHeight="true" outlineLevel="0" collapsed="false">
      <c r="A35" s="12"/>
      <c r="B35" s="13"/>
      <c r="C35" s="12"/>
      <c r="D35" s="19"/>
    </row>
    <row r="36" customFormat="false" ht="20.25" hidden="false" customHeight="true" outlineLevel="0" collapsed="false">
      <c r="A36" s="8" t="s">
        <v>43</v>
      </c>
      <c r="B36" s="19" t="n">
        <f aca="false">SUM(B6:B34)</f>
        <v>11889.2</v>
      </c>
      <c r="C36" s="8" t="s">
        <v>44</v>
      </c>
      <c r="D36" s="19" t="n">
        <f aca="false">SUM(D6:D34)</f>
        <v>18478.42</v>
      </c>
    </row>
    <row r="37" customFormat="false" ht="20.25" hidden="false" customHeight="true" outlineLevel="0" collapsed="false">
      <c r="A37" s="12" t="s">
        <v>45</v>
      </c>
      <c r="B37" s="13" t="n">
        <v>0</v>
      </c>
      <c r="C37" s="12" t="s">
        <v>46</v>
      </c>
      <c r="D37" s="13" t="n">
        <v>0</v>
      </c>
    </row>
    <row r="38" customFormat="false" ht="20.25" hidden="false" customHeight="true" outlineLevel="0" collapsed="false">
      <c r="A38" s="12" t="s">
        <v>47</v>
      </c>
      <c r="B38" s="13" t="n">
        <v>6589.22</v>
      </c>
      <c r="C38" s="12" t="s">
        <v>48</v>
      </c>
      <c r="D38" s="13" t="n">
        <v>0</v>
      </c>
    </row>
    <row r="39" customFormat="false" ht="20.25" hidden="false" customHeight="true" outlineLevel="0" collapsed="false">
      <c r="A39" s="12"/>
      <c r="B39" s="13"/>
      <c r="C39" s="12" t="s">
        <v>49</v>
      </c>
      <c r="D39" s="13" t="n">
        <v>0</v>
      </c>
    </row>
    <row r="40" customFormat="false" ht="20.25" hidden="false" customHeight="true" outlineLevel="0" collapsed="false">
      <c r="A40" s="12"/>
      <c r="B40" s="20"/>
      <c r="C40" s="12"/>
      <c r="D40" s="19"/>
    </row>
    <row r="41" customFormat="false" ht="20.25" hidden="false" customHeight="true" outlineLevel="0" collapsed="false">
      <c r="A41" s="8" t="s">
        <v>50</v>
      </c>
      <c r="B41" s="20" t="n">
        <f aca="false">SUM(B36:B38)</f>
        <v>18478.42</v>
      </c>
      <c r="C41" s="8" t="s">
        <v>51</v>
      </c>
      <c r="D41" s="19" t="n">
        <f aca="false">SUM(D36,D37,D39)</f>
        <v>18478.42</v>
      </c>
    </row>
    <row r="42" customFormat="false" ht="20.25" hidden="false" customHeight="true" outlineLevel="0" collapsed="false">
      <c r="A42" s="21"/>
      <c r="B42" s="22"/>
      <c r="C42" s="23"/>
      <c r="D42" s="2"/>
    </row>
  </sheetData>
  <mergeCells count="3">
    <mergeCell ref="A2:D2"/>
    <mergeCell ref="A4:B4"/>
    <mergeCell ref="C4:D4"/>
  </mergeCells>
  <printOptions headings="false" gridLines="false" gridLinesSet="true" horizontalCentered="true" verticalCentered="false"/>
  <pageMargins left="0.590972222222222" right="0.590972222222222" top="0.984027777777778" bottom="0.984027777777778" header="0.511811023622047" footer="0.511111111111111"/>
  <pageSetup paperSize="9" scale="5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32421875" defaultRowHeight="11.2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92.32"/>
    <col collapsed="false" customWidth="true" hidden="false" outlineLevel="0" max="8" min="6" style="1" width="18.15"/>
    <col collapsed="false" customWidth="true" hidden="false" outlineLevel="0" max="245" min="9" style="1" width="10.65"/>
  </cols>
  <sheetData>
    <row r="1" customFormat="false" ht="20.1" hidden="false" customHeight="true" outlineLevel="0" collapsed="false">
      <c r="A1" s="24"/>
      <c r="B1" s="25"/>
      <c r="C1" s="25"/>
      <c r="D1" s="25"/>
      <c r="E1" s="25"/>
      <c r="F1" s="25"/>
      <c r="G1" s="25"/>
      <c r="H1" s="79" t="s">
        <v>406</v>
      </c>
    </row>
    <row r="2" customFormat="false" ht="20.1" hidden="false" customHeight="true" outlineLevel="0" collapsed="false">
      <c r="A2" s="4" t="s">
        <v>407</v>
      </c>
      <c r="B2" s="4"/>
      <c r="C2" s="4"/>
      <c r="D2" s="4"/>
      <c r="E2" s="4"/>
      <c r="F2" s="4"/>
      <c r="G2" s="4"/>
      <c r="H2" s="4"/>
    </row>
    <row r="3" customFormat="false" ht="20.1" hidden="false" customHeight="true" outlineLevel="0" collapsed="false">
      <c r="A3" s="28"/>
      <c r="B3" s="28"/>
      <c r="C3" s="28"/>
      <c r="D3" s="28"/>
      <c r="E3" s="28"/>
      <c r="F3" s="108"/>
      <c r="G3" s="108"/>
      <c r="H3" s="7" t="s">
        <v>3</v>
      </c>
    </row>
    <row r="4" customFormat="false" ht="20.1" hidden="false" customHeight="true" outlineLevel="0" collapsed="false">
      <c r="A4" s="32" t="s">
        <v>54</v>
      </c>
      <c r="B4" s="32"/>
      <c r="C4" s="32"/>
      <c r="D4" s="32"/>
      <c r="E4" s="32"/>
      <c r="F4" s="112" t="s">
        <v>408</v>
      </c>
      <c r="G4" s="112"/>
      <c r="H4" s="112"/>
    </row>
    <row r="5" customFormat="false" ht="20.1" hidden="false" customHeight="true" outlineLevel="0" collapsed="false">
      <c r="A5" s="32" t="s">
        <v>65</v>
      </c>
      <c r="B5" s="32"/>
      <c r="C5" s="32"/>
      <c r="D5" s="113" t="s">
        <v>66</v>
      </c>
      <c r="E5" s="40" t="s">
        <v>136</v>
      </c>
      <c r="F5" s="35" t="s">
        <v>55</v>
      </c>
      <c r="G5" s="35" t="s">
        <v>132</v>
      </c>
      <c r="H5" s="34" t="s">
        <v>133</v>
      </c>
    </row>
    <row r="6" customFormat="false" ht="20.1" hidden="false" customHeight="true" outlineLevel="0" collapsed="false">
      <c r="A6" s="44" t="s">
        <v>75</v>
      </c>
      <c r="B6" s="43" t="s">
        <v>76</v>
      </c>
      <c r="C6" s="45" t="s">
        <v>77</v>
      </c>
      <c r="D6" s="113"/>
      <c r="E6" s="40"/>
      <c r="F6" s="35"/>
      <c r="G6" s="35"/>
      <c r="H6" s="34"/>
    </row>
    <row r="7" customFormat="false" ht="20.1" hidden="false" customHeight="true" outlineLevel="0" collapsed="false">
      <c r="A7" s="46"/>
      <c r="B7" s="46"/>
      <c r="C7" s="46"/>
      <c r="D7" s="46"/>
      <c r="E7" s="46"/>
      <c r="F7" s="49" t="n">
        <f aca="false">SUM(G7:H7)</f>
        <v>0</v>
      </c>
      <c r="G7" s="50"/>
      <c r="H7" s="49"/>
    </row>
    <row r="8" customFormat="false" ht="20.1" hidden="false" customHeight="true" outlineLevel="0" collapsed="false">
      <c r="A8" s="46"/>
      <c r="B8" s="46"/>
      <c r="C8" s="46"/>
      <c r="D8" s="46"/>
      <c r="E8" s="46"/>
      <c r="F8" s="49" t="n">
        <f aca="false">SUM(G8:H8)</f>
        <v>0</v>
      </c>
      <c r="G8" s="50"/>
      <c r="H8" s="49"/>
    </row>
    <row r="9" customFormat="false" ht="20.1" hidden="false" customHeight="true" outlineLevel="0" collapsed="false">
      <c r="A9" s="46"/>
      <c r="B9" s="46"/>
      <c r="C9" s="46"/>
      <c r="D9" s="46"/>
      <c r="E9" s="46"/>
      <c r="F9" s="49" t="n">
        <f aca="false">SUM(G9:H9)</f>
        <v>0</v>
      </c>
      <c r="G9" s="50"/>
      <c r="H9" s="49"/>
    </row>
    <row r="10" customFormat="false" ht="20.1" hidden="false" customHeight="true" outlineLevel="0" collapsed="false">
      <c r="A10" s="46"/>
      <c r="B10" s="46"/>
      <c r="C10" s="46"/>
      <c r="D10" s="46"/>
      <c r="E10" s="46"/>
      <c r="F10" s="49" t="n">
        <f aca="false">SUM(G10:H10)</f>
        <v>0</v>
      </c>
      <c r="G10" s="50"/>
      <c r="H10" s="49"/>
    </row>
    <row r="11" customFormat="false" ht="20.1" hidden="false" customHeight="true" outlineLevel="0" collapsed="false">
      <c r="A11" s="46"/>
      <c r="B11" s="46"/>
      <c r="C11" s="46"/>
      <c r="D11" s="46"/>
      <c r="E11" s="46"/>
      <c r="F11" s="49" t="n">
        <f aca="false">SUM(G11:H11)</f>
        <v>0</v>
      </c>
      <c r="G11" s="50"/>
      <c r="H11" s="49"/>
    </row>
    <row r="12" customFormat="false" ht="20.1" hidden="false" customHeight="true" outlineLevel="0" collapsed="false">
      <c r="A12" s="46"/>
      <c r="B12" s="46"/>
      <c r="C12" s="46"/>
      <c r="D12" s="46"/>
      <c r="E12" s="46"/>
      <c r="F12" s="49" t="n">
        <f aca="false">SUM(G12:H12)</f>
        <v>0</v>
      </c>
      <c r="G12" s="50"/>
      <c r="H12" s="49"/>
    </row>
    <row r="13" customFormat="false" ht="20.1" hidden="false" customHeight="true" outlineLevel="0" collapsed="false">
      <c r="A13" s="46"/>
      <c r="B13" s="46"/>
      <c r="C13" s="46"/>
      <c r="D13" s="46"/>
      <c r="E13" s="46"/>
      <c r="F13" s="49" t="n">
        <f aca="false">SUM(G13:H13)</f>
        <v>0</v>
      </c>
      <c r="G13" s="50"/>
      <c r="H13" s="49"/>
    </row>
    <row r="14" customFormat="false" ht="20.1" hidden="false" customHeight="true" outlineLevel="0" collapsed="false">
      <c r="A14" s="46"/>
      <c r="B14" s="46"/>
      <c r="C14" s="46"/>
      <c r="D14" s="46"/>
      <c r="E14" s="46"/>
      <c r="F14" s="49" t="n">
        <f aca="false">SUM(G14:H14)</f>
        <v>0</v>
      </c>
      <c r="G14" s="50"/>
      <c r="H14" s="49"/>
    </row>
    <row r="15" customFormat="false" ht="20.1" hidden="false" customHeight="true" outlineLevel="0" collapsed="false">
      <c r="A15" s="46"/>
      <c r="B15" s="46"/>
      <c r="C15" s="46"/>
      <c r="D15" s="46"/>
      <c r="E15" s="46"/>
      <c r="F15" s="49" t="n">
        <f aca="false">SUM(G15:H15)</f>
        <v>0</v>
      </c>
      <c r="G15" s="50"/>
      <c r="H15" s="49"/>
    </row>
    <row r="16" customFormat="false" ht="20.1" hidden="false" customHeight="true" outlineLevel="0" collapsed="false">
      <c r="A16" s="46"/>
      <c r="B16" s="46"/>
      <c r="C16" s="46"/>
      <c r="D16" s="46"/>
      <c r="E16" s="46"/>
      <c r="F16" s="49" t="n">
        <f aca="false">SUM(G16:H16)</f>
        <v>0</v>
      </c>
      <c r="G16" s="50"/>
      <c r="H16" s="49"/>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true" verticalCentered="false"/>
  <pageMargins left="0.590277777777778" right="0.590277777777778" top="0.984027777777778" bottom="0.984027777777778" header="0.511811023622047" footer="0.511111111111111"/>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15.49"/>
    <col collapsed="false" customWidth="true" hidden="false" outlineLevel="0" max="2" min="2" style="1" width="38.83"/>
    <col collapsed="false" customWidth="true" hidden="false" outlineLevel="0" max="8" min="3" style="1" width="17.99"/>
  </cols>
  <sheetData>
    <row r="1" customFormat="false" ht="20.1" hidden="false" customHeight="true" outlineLevel="0" collapsed="false">
      <c r="A1" s="6"/>
      <c r="B1" s="6"/>
      <c r="C1" s="6"/>
      <c r="D1" s="6"/>
      <c r="E1" s="99"/>
      <c r="F1" s="6"/>
      <c r="G1" s="6"/>
      <c r="H1" s="3" t="s">
        <v>409</v>
      </c>
    </row>
    <row r="2" customFormat="false" ht="25.5" hidden="false" customHeight="true" outlineLevel="0" collapsed="false">
      <c r="A2" s="4" t="s">
        <v>410</v>
      </c>
      <c r="B2" s="4"/>
      <c r="C2" s="4"/>
      <c r="D2" s="4"/>
      <c r="E2" s="4"/>
      <c r="F2" s="4"/>
      <c r="G2" s="4"/>
      <c r="H2" s="4"/>
    </row>
    <row r="3" customFormat="false" ht="20.1" hidden="false" customHeight="true" outlineLevel="0" collapsed="false">
      <c r="A3" s="108" t="s">
        <v>2</v>
      </c>
      <c r="B3" s="29"/>
      <c r="C3" s="29"/>
      <c r="D3" s="29"/>
      <c r="E3" s="29"/>
      <c r="F3" s="29"/>
      <c r="G3" s="29"/>
      <c r="H3" s="7" t="s">
        <v>3</v>
      </c>
    </row>
    <row r="4" customFormat="false" ht="20.1" hidden="false" customHeight="true" outlineLevel="0" collapsed="false">
      <c r="A4" s="89" t="s">
        <v>400</v>
      </c>
      <c r="B4" s="89" t="s">
        <v>401</v>
      </c>
      <c r="C4" s="83" t="s">
        <v>402</v>
      </c>
      <c r="D4" s="83"/>
      <c r="E4" s="83"/>
      <c r="F4" s="83"/>
      <c r="G4" s="83"/>
      <c r="H4" s="83"/>
    </row>
    <row r="5" customFormat="false" ht="20.1" hidden="false" customHeight="true" outlineLevel="0" collapsed="false">
      <c r="A5" s="89"/>
      <c r="B5" s="89"/>
      <c r="C5" s="84" t="s">
        <v>55</v>
      </c>
      <c r="D5" s="40" t="s">
        <v>264</v>
      </c>
      <c r="E5" s="114" t="s">
        <v>403</v>
      </c>
      <c r="F5" s="114"/>
      <c r="G5" s="114"/>
      <c r="H5" s="94" t="s">
        <v>269</v>
      </c>
    </row>
    <row r="6" customFormat="false" ht="33.75" hidden="false" customHeight="true" outlineLevel="0" collapsed="false">
      <c r="A6" s="89"/>
      <c r="B6" s="89"/>
      <c r="C6" s="84"/>
      <c r="D6" s="40"/>
      <c r="E6" s="87" t="s">
        <v>70</v>
      </c>
      <c r="F6" s="110" t="s">
        <v>404</v>
      </c>
      <c r="G6" s="40" t="s">
        <v>405</v>
      </c>
      <c r="H6" s="94"/>
    </row>
    <row r="7" customFormat="false" ht="20.1" hidden="false" customHeight="true" outlineLevel="0" collapsed="false">
      <c r="A7" s="46"/>
      <c r="B7" s="95"/>
      <c r="C7" s="50" t="n">
        <f aca="false">SUM(D7,F7:H7)</f>
        <v>0</v>
      </c>
      <c r="D7" s="48"/>
      <c r="E7" s="48" t="n">
        <f aca="false">SUM(F7:G7)</f>
        <v>0</v>
      </c>
      <c r="F7" s="48"/>
      <c r="G7" s="49"/>
      <c r="H7" s="111"/>
    </row>
    <row r="8" customFormat="false" ht="20.1" hidden="false" customHeight="true" outlineLevel="0" collapsed="false">
      <c r="A8" s="46"/>
      <c r="B8" s="95"/>
      <c r="C8" s="50" t="n">
        <f aca="false">SUM(D8,F8:H8)</f>
        <v>0</v>
      </c>
      <c r="D8" s="48"/>
      <c r="E8" s="48" t="n">
        <f aca="false">SUM(F8:G8)</f>
        <v>0</v>
      </c>
      <c r="F8" s="48"/>
      <c r="G8" s="49"/>
      <c r="H8" s="111"/>
    </row>
    <row r="9" customFormat="false" ht="20.1" hidden="false" customHeight="true" outlineLevel="0" collapsed="false">
      <c r="A9" s="46"/>
      <c r="B9" s="95"/>
      <c r="C9" s="50" t="n">
        <f aca="false">SUM(D9,F9:H9)</f>
        <v>0</v>
      </c>
      <c r="D9" s="48"/>
      <c r="E9" s="48" t="n">
        <f aca="false">SUM(F9:G9)</f>
        <v>0</v>
      </c>
      <c r="F9" s="48"/>
      <c r="G9" s="49"/>
      <c r="H9" s="111"/>
    </row>
    <row r="10" customFormat="false" ht="20.1" hidden="false" customHeight="true" outlineLevel="0" collapsed="false">
      <c r="A10" s="46"/>
      <c r="B10" s="95"/>
      <c r="C10" s="50" t="n">
        <f aca="false">SUM(D10,F10:H10)</f>
        <v>0</v>
      </c>
      <c r="D10" s="48"/>
      <c r="E10" s="48" t="n">
        <f aca="false">SUM(F10:G10)</f>
        <v>0</v>
      </c>
      <c r="F10" s="48"/>
      <c r="G10" s="49"/>
      <c r="H10" s="111"/>
    </row>
    <row r="11" customFormat="false" ht="20.1" hidden="false" customHeight="true" outlineLevel="0" collapsed="false">
      <c r="A11" s="46"/>
      <c r="B11" s="95"/>
      <c r="C11" s="50" t="n">
        <f aca="false">SUM(D11,F11:H11)</f>
        <v>0</v>
      </c>
      <c r="D11" s="48"/>
      <c r="E11" s="48" t="n">
        <f aca="false">SUM(F11:G11)</f>
        <v>0</v>
      </c>
      <c r="F11" s="48"/>
      <c r="G11" s="49"/>
      <c r="H11" s="111"/>
    </row>
    <row r="12" customFormat="false" ht="20.1" hidden="false" customHeight="true" outlineLevel="0" collapsed="false">
      <c r="A12" s="46"/>
      <c r="B12" s="95"/>
      <c r="C12" s="50" t="n">
        <f aca="false">SUM(D12,F12:H12)</f>
        <v>0</v>
      </c>
      <c r="D12" s="48"/>
      <c r="E12" s="48" t="n">
        <f aca="false">SUM(F12:G12)</f>
        <v>0</v>
      </c>
      <c r="F12" s="48"/>
      <c r="G12" s="49"/>
      <c r="H12" s="111"/>
    </row>
    <row r="13" customFormat="false" ht="20.1" hidden="false" customHeight="true" outlineLevel="0" collapsed="false">
      <c r="A13" s="46"/>
      <c r="B13" s="95"/>
      <c r="C13" s="50" t="n">
        <f aca="false">SUM(D13,F13:H13)</f>
        <v>0</v>
      </c>
      <c r="D13" s="48"/>
      <c r="E13" s="48" t="n">
        <f aca="false">SUM(F13:G13)</f>
        <v>0</v>
      </c>
      <c r="F13" s="48"/>
      <c r="G13" s="49"/>
      <c r="H13" s="111"/>
    </row>
    <row r="14" customFormat="false" ht="20.1" hidden="false" customHeight="true" outlineLevel="0" collapsed="false">
      <c r="A14" s="46"/>
      <c r="B14" s="95"/>
      <c r="C14" s="50" t="n">
        <f aca="false">SUM(D14,F14:H14)</f>
        <v>0</v>
      </c>
      <c r="D14" s="48"/>
      <c r="E14" s="48" t="n">
        <f aca="false">SUM(F14:G14)</f>
        <v>0</v>
      </c>
      <c r="F14" s="48"/>
      <c r="G14" s="49"/>
      <c r="H14" s="111"/>
    </row>
    <row r="15" customFormat="false" ht="20.1" hidden="false" customHeight="true" outlineLevel="0" collapsed="false">
      <c r="A15" s="46"/>
      <c r="B15" s="95"/>
      <c r="C15" s="50" t="n">
        <f aca="false">SUM(D15,F15:H15)</f>
        <v>0</v>
      </c>
      <c r="D15" s="48"/>
      <c r="E15" s="48" t="n">
        <f aca="false">SUM(F15:G15)</f>
        <v>0</v>
      </c>
      <c r="F15" s="48"/>
      <c r="G15" s="49"/>
      <c r="H15" s="111"/>
    </row>
    <row r="16" customFormat="false" ht="20.1" hidden="false" customHeight="true" outlineLevel="0" collapsed="false">
      <c r="A16" s="46"/>
      <c r="B16" s="95"/>
      <c r="C16" s="50" t="n">
        <f aca="false">SUM(D16,F16:H16)</f>
        <v>0</v>
      </c>
      <c r="D16" s="48"/>
      <c r="E16" s="48" t="n">
        <f aca="false">SUM(F16:G16)</f>
        <v>0</v>
      </c>
      <c r="F16" s="48"/>
      <c r="G16" s="49"/>
      <c r="H16" s="111"/>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590277777777778" right="0.590277777777778" top="0.984027777777778" bottom="0.984027777777778" header="0.511811023622047" footer="0.511111111111111"/>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32421875" defaultRowHeight="11.2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92.32"/>
    <col collapsed="false" customWidth="true" hidden="false" outlineLevel="0" max="8" min="6" style="1" width="18.15"/>
    <col collapsed="false" customWidth="true" hidden="false" outlineLevel="0" max="245" min="9" style="1" width="10.65"/>
  </cols>
  <sheetData>
    <row r="1" customFormat="false" ht="20.1" hidden="false" customHeight="true" outlineLevel="0" collapsed="false">
      <c r="A1" s="24"/>
      <c r="B1" s="25"/>
      <c r="C1" s="25"/>
      <c r="D1" s="25"/>
      <c r="E1" s="25"/>
      <c r="F1" s="25"/>
      <c r="G1" s="25"/>
      <c r="H1" s="79" t="s">
        <v>411</v>
      </c>
    </row>
    <row r="2" customFormat="false" ht="20.1" hidden="false" customHeight="true" outlineLevel="0" collapsed="false">
      <c r="A2" s="4" t="s">
        <v>412</v>
      </c>
      <c r="B2" s="4"/>
      <c r="C2" s="4"/>
      <c r="D2" s="4"/>
      <c r="E2" s="4"/>
      <c r="F2" s="4"/>
      <c r="G2" s="4"/>
      <c r="H2" s="4"/>
    </row>
    <row r="3" customFormat="false" ht="20.1" hidden="false" customHeight="true" outlineLevel="0" collapsed="false">
      <c r="A3" s="28"/>
      <c r="B3" s="28"/>
      <c r="C3" s="28"/>
      <c r="D3" s="28"/>
      <c r="E3" s="28"/>
      <c r="F3" s="108"/>
      <c r="G3" s="108"/>
      <c r="H3" s="7" t="s">
        <v>3</v>
      </c>
    </row>
    <row r="4" customFormat="false" ht="20.1" hidden="false" customHeight="true" outlineLevel="0" collapsed="false">
      <c r="A4" s="32" t="s">
        <v>54</v>
      </c>
      <c r="B4" s="32"/>
      <c r="C4" s="32"/>
      <c r="D4" s="32"/>
      <c r="E4" s="32"/>
      <c r="F4" s="112" t="s">
        <v>413</v>
      </c>
      <c r="G4" s="112"/>
      <c r="H4" s="112"/>
    </row>
    <row r="5" customFormat="false" ht="20.1" hidden="false" customHeight="true" outlineLevel="0" collapsed="false">
      <c r="A5" s="32" t="s">
        <v>65</v>
      </c>
      <c r="B5" s="32"/>
      <c r="C5" s="32"/>
      <c r="D5" s="113" t="s">
        <v>66</v>
      </c>
      <c r="E5" s="40" t="s">
        <v>136</v>
      </c>
      <c r="F5" s="35" t="s">
        <v>55</v>
      </c>
      <c r="G5" s="35" t="s">
        <v>132</v>
      </c>
      <c r="H5" s="34" t="s">
        <v>133</v>
      </c>
    </row>
    <row r="6" customFormat="false" ht="20.1" hidden="false" customHeight="true" outlineLevel="0" collapsed="false">
      <c r="A6" s="44" t="s">
        <v>75</v>
      </c>
      <c r="B6" s="43" t="s">
        <v>76</v>
      </c>
      <c r="C6" s="45" t="s">
        <v>77</v>
      </c>
      <c r="D6" s="113"/>
      <c r="E6" s="40"/>
      <c r="F6" s="35"/>
      <c r="G6" s="35"/>
      <c r="H6" s="34"/>
    </row>
    <row r="7" customFormat="false" ht="20.1" hidden="false" customHeight="true" outlineLevel="0" collapsed="false">
      <c r="A7" s="46"/>
      <c r="B7" s="46"/>
      <c r="C7" s="46"/>
      <c r="D7" s="46"/>
      <c r="E7" s="46"/>
      <c r="F7" s="49" t="n">
        <f aca="false">SUM(G7:H7)</f>
        <v>0</v>
      </c>
      <c r="G7" s="50"/>
      <c r="H7" s="49"/>
    </row>
    <row r="8" customFormat="false" ht="20.1" hidden="false" customHeight="true" outlineLevel="0" collapsed="false">
      <c r="A8" s="46"/>
      <c r="B8" s="46"/>
      <c r="C8" s="46"/>
      <c r="D8" s="46"/>
      <c r="E8" s="46"/>
      <c r="F8" s="49" t="n">
        <f aca="false">SUM(G8:H8)</f>
        <v>0</v>
      </c>
      <c r="G8" s="50"/>
      <c r="H8" s="49"/>
    </row>
    <row r="9" customFormat="false" ht="20.1" hidden="false" customHeight="true" outlineLevel="0" collapsed="false">
      <c r="A9" s="46"/>
      <c r="B9" s="46"/>
      <c r="C9" s="46"/>
      <c r="D9" s="46"/>
      <c r="E9" s="46"/>
      <c r="F9" s="49" t="n">
        <f aca="false">SUM(G9:H9)</f>
        <v>0</v>
      </c>
      <c r="G9" s="50"/>
      <c r="H9" s="49"/>
    </row>
    <row r="10" customFormat="false" ht="20.1" hidden="false" customHeight="true" outlineLevel="0" collapsed="false">
      <c r="A10" s="46"/>
      <c r="B10" s="46"/>
      <c r="C10" s="46"/>
      <c r="D10" s="46"/>
      <c r="E10" s="46"/>
      <c r="F10" s="49" t="n">
        <f aca="false">SUM(G10:H10)</f>
        <v>0</v>
      </c>
      <c r="G10" s="50"/>
      <c r="H10" s="49"/>
    </row>
    <row r="11" customFormat="false" ht="20.1" hidden="false" customHeight="true" outlineLevel="0" collapsed="false">
      <c r="A11" s="46"/>
      <c r="B11" s="46"/>
      <c r="C11" s="46"/>
      <c r="D11" s="46"/>
      <c r="E11" s="46"/>
      <c r="F11" s="49" t="n">
        <f aca="false">SUM(G11:H11)</f>
        <v>0</v>
      </c>
      <c r="G11" s="50"/>
      <c r="H11" s="49"/>
    </row>
    <row r="12" customFormat="false" ht="20.1" hidden="false" customHeight="true" outlineLevel="0" collapsed="false">
      <c r="A12" s="46"/>
      <c r="B12" s="46"/>
      <c r="C12" s="46"/>
      <c r="D12" s="46"/>
      <c r="E12" s="46"/>
      <c r="F12" s="49" t="n">
        <f aca="false">SUM(G12:H12)</f>
        <v>0</v>
      </c>
      <c r="G12" s="50"/>
      <c r="H12" s="49"/>
    </row>
    <row r="13" customFormat="false" ht="20.1" hidden="false" customHeight="true" outlineLevel="0" collapsed="false">
      <c r="A13" s="46"/>
      <c r="B13" s="46"/>
      <c r="C13" s="46"/>
      <c r="D13" s="46"/>
      <c r="E13" s="46"/>
      <c r="F13" s="49" t="n">
        <f aca="false">SUM(G13:H13)</f>
        <v>0</v>
      </c>
      <c r="G13" s="50"/>
      <c r="H13" s="49"/>
    </row>
    <row r="14" customFormat="false" ht="20.1" hidden="false" customHeight="true" outlineLevel="0" collapsed="false">
      <c r="A14" s="46"/>
      <c r="B14" s="46"/>
      <c r="C14" s="46"/>
      <c r="D14" s="46"/>
      <c r="E14" s="46"/>
      <c r="F14" s="49" t="n">
        <f aca="false">SUM(G14:H14)</f>
        <v>0</v>
      </c>
      <c r="G14" s="50"/>
      <c r="H14" s="49"/>
    </row>
    <row r="15" customFormat="false" ht="20.1" hidden="false" customHeight="true" outlineLevel="0" collapsed="false">
      <c r="A15" s="46"/>
      <c r="B15" s="46"/>
      <c r="C15" s="46"/>
      <c r="D15" s="46"/>
      <c r="E15" s="46"/>
      <c r="F15" s="49" t="n">
        <f aca="false">SUM(G15:H15)</f>
        <v>0</v>
      </c>
      <c r="G15" s="50"/>
      <c r="H15" s="49"/>
    </row>
    <row r="16" customFormat="false" ht="20.1" hidden="false" customHeight="true" outlineLevel="0" collapsed="false">
      <c r="A16" s="46"/>
      <c r="B16" s="46"/>
      <c r="C16" s="46"/>
      <c r="D16" s="46"/>
      <c r="E16" s="46"/>
      <c r="F16" s="49" t="n">
        <f aca="false">SUM(G16:H16)</f>
        <v>0</v>
      </c>
      <c r="G16" s="50"/>
      <c r="H16" s="49"/>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true" verticalCentered="false"/>
  <pageMargins left="0.590277777777778" right="0.590277777777778" top="0.984027777777778" bottom="0.984027777777778" header="0.511811023622047" footer="0.511111111111111"/>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M1"/>
    </sheetView>
  </sheetViews>
  <sheetFormatPr defaultColWidth="11.9921875" defaultRowHeight="14.25" zeroHeight="false" outlineLevelRow="0" outlineLevelCol="0"/>
  <cols>
    <col collapsed="false" customWidth="true" hidden="false" outlineLevel="0" max="1" min="1" style="115" width="10.5"/>
    <col collapsed="false" customWidth="true" hidden="false" outlineLevel="0" max="2" min="2" style="115" width="10.16"/>
    <col collapsed="false" customWidth="true" hidden="false" outlineLevel="0" max="3" min="3" style="115" width="0.32"/>
    <col collapsed="false" customWidth="true" hidden="false" outlineLevel="0" max="5" min="4" style="115" width="10.99"/>
    <col collapsed="false" customWidth="true" hidden="false" outlineLevel="0" max="6" min="6" style="115" width="10.32"/>
    <col collapsed="false" customWidth="true" hidden="false" outlineLevel="0" max="7" min="7" style="115" width="28.5"/>
    <col collapsed="false" customWidth="true" hidden="false" outlineLevel="0" max="8" min="8" style="115" width="16.5"/>
    <col collapsed="false" customWidth="true" hidden="false" outlineLevel="0" max="9" min="9" style="115" width="13.15"/>
    <col collapsed="false" customWidth="true" hidden="false" outlineLevel="0" max="10" min="10" style="115" width="13.83"/>
    <col collapsed="false" customWidth="true" hidden="false" outlineLevel="0" max="11" min="11" style="115" width="14.65"/>
    <col collapsed="false" customWidth="true" hidden="false" outlineLevel="0" max="12" min="12" style="115" width="10.16"/>
    <col collapsed="false" customWidth="true" hidden="false" outlineLevel="0" max="13" min="13" style="115" width="9.15"/>
    <col collapsed="false" customWidth="false" hidden="false" outlineLevel="0" max="257" min="14" style="115" width="11.99"/>
  </cols>
  <sheetData>
    <row r="1" s="117" customFormat="true" ht="33" hidden="false" customHeight="true" outlineLevel="0" collapsed="false">
      <c r="A1" s="116" t="s">
        <v>414</v>
      </c>
      <c r="B1" s="116"/>
      <c r="C1" s="116" t="s">
        <v>415</v>
      </c>
      <c r="D1" s="116" t="s">
        <v>415</v>
      </c>
      <c r="E1" s="116" t="s">
        <v>415</v>
      </c>
      <c r="F1" s="116" t="s">
        <v>415</v>
      </c>
      <c r="G1" s="116" t="s">
        <v>415</v>
      </c>
      <c r="H1" s="116" t="s">
        <v>415</v>
      </c>
      <c r="I1" s="116" t="s">
        <v>415</v>
      </c>
      <c r="J1" s="116" t="s">
        <v>415</v>
      </c>
      <c r="K1" s="116" t="s">
        <v>415</v>
      </c>
      <c r="L1" s="116" t="s">
        <v>415</v>
      </c>
      <c r="M1" s="116" t="s">
        <v>415</v>
      </c>
    </row>
    <row r="2" s="117" customFormat="true" ht="15" hidden="false" customHeight="true" outlineLevel="0" collapsed="false">
      <c r="A2" s="118"/>
      <c r="B2" s="119" t="s">
        <v>3</v>
      </c>
      <c r="C2" s="119"/>
      <c r="D2" s="119" t="s">
        <v>3</v>
      </c>
      <c r="E2" s="119" t="s">
        <v>3</v>
      </c>
      <c r="F2" s="119" t="s">
        <v>3</v>
      </c>
      <c r="G2" s="119" t="s">
        <v>3</v>
      </c>
      <c r="H2" s="119" t="s">
        <v>3</v>
      </c>
      <c r="I2" s="119" t="s">
        <v>3</v>
      </c>
      <c r="J2" s="119" t="s">
        <v>3</v>
      </c>
      <c r="K2" s="119" t="s">
        <v>3</v>
      </c>
      <c r="L2" s="119" t="s">
        <v>3</v>
      </c>
      <c r="M2" s="119" t="s">
        <v>3</v>
      </c>
    </row>
    <row r="3" s="121" customFormat="true" ht="21" hidden="false" customHeight="true" outlineLevel="0" collapsed="false">
      <c r="A3" s="120" t="s">
        <v>416</v>
      </c>
      <c r="B3" s="120"/>
      <c r="C3" s="120"/>
      <c r="D3" s="120" t="s">
        <v>417</v>
      </c>
      <c r="E3" s="120"/>
      <c r="F3" s="120"/>
      <c r="G3" s="120" t="s">
        <v>418</v>
      </c>
      <c r="H3" s="120" t="s">
        <v>419</v>
      </c>
      <c r="I3" s="120"/>
      <c r="J3" s="120" t="s">
        <v>419</v>
      </c>
      <c r="K3" s="120" t="s">
        <v>419</v>
      </c>
      <c r="L3" s="120" t="s">
        <v>419</v>
      </c>
      <c r="M3" s="120" t="s">
        <v>419</v>
      </c>
    </row>
    <row r="4" s="121" customFormat="true" ht="24" hidden="false" customHeight="true" outlineLevel="0" collapsed="false">
      <c r="A4" s="120"/>
      <c r="B4" s="120" t="s">
        <v>416</v>
      </c>
      <c r="C4" s="120" t="s">
        <v>416</v>
      </c>
      <c r="D4" s="120" t="s">
        <v>417</v>
      </c>
      <c r="E4" s="120" t="s">
        <v>417</v>
      </c>
      <c r="F4" s="120" t="s">
        <v>417</v>
      </c>
      <c r="G4" s="120" t="s">
        <v>418</v>
      </c>
      <c r="H4" s="120" t="s">
        <v>420</v>
      </c>
      <c r="I4" s="120"/>
      <c r="J4" s="122" t="s">
        <v>421</v>
      </c>
      <c r="K4" s="122"/>
      <c r="L4" s="122" t="s">
        <v>422</v>
      </c>
      <c r="M4" s="122"/>
    </row>
    <row r="5" s="121" customFormat="true" ht="29" hidden="false" customHeight="true" outlineLevel="0" collapsed="false">
      <c r="A5" s="123"/>
      <c r="B5" s="123"/>
      <c r="C5" s="123"/>
      <c r="D5" s="120" t="s">
        <v>423</v>
      </c>
      <c r="E5" s="120" t="s">
        <v>424</v>
      </c>
      <c r="F5" s="120" t="s">
        <v>425</v>
      </c>
      <c r="G5" s="120"/>
      <c r="H5" s="120" t="s">
        <v>426</v>
      </c>
      <c r="I5" s="122" t="s">
        <v>427</v>
      </c>
      <c r="J5" s="122" t="s">
        <v>426</v>
      </c>
      <c r="K5" s="120" t="s">
        <v>427</v>
      </c>
      <c r="L5" s="120" t="s">
        <v>426</v>
      </c>
      <c r="M5" s="122" t="s">
        <v>427</v>
      </c>
    </row>
    <row r="6" s="121" customFormat="true" ht="27" hidden="false" customHeight="true" outlineLevel="0" collapsed="false">
      <c r="A6" s="124" t="s">
        <v>428</v>
      </c>
      <c r="B6" s="124"/>
      <c r="C6" s="124" t="s">
        <v>428</v>
      </c>
      <c r="D6" s="125" t="n">
        <v>7861.51</v>
      </c>
      <c r="E6" s="125" t="n">
        <v>7861.51</v>
      </c>
      <c r="F6" s="126" t="n">
        <v>0</v>
      </c>
      <c r="G6" s="125"/>
      <c r="H6" s="120"/>
      <c r="I6" s="120"/>
      <c r="J6" s="120"/>
      <c r="K6" s="120"/>
      <c r="L6" s="120"/>
      <c r="M6" s="120"/>
    </row>
    <row r="7" s="121" customFormat="true" ht="29" hidden="false" customHeight="true" outlineLevel="0" collapsed="false">
      <c r="A7" s="124" t="s">
        <v>429</v>
      </c>
      <c r="B7" s="124"/>
      <c r="C7" s="124"/>
      <c r="D7" s="125" t="n">
        <v>5989.57</v>
      </c>
      <c r="E7" s="125" t="n">
        <v>5989.57</v>
      </c>
      <c r="F7" s="126" t="n">
        <v>0</v>
      </c>
      <c r="G7" s="125"/>
      <c r="H7" s="127"/>
      <c r="I7" s="127"/>
      <c r="J7" s="127"/>
      <c r="K7" s="127"/>
      <c r="L7" s="127"/>
      <c r="M7" s="127"/>
    </row>
    <row r="8" s="121" customFormat="true" ht="50" hidden="false" customHeight="true" outlineLevel="0" collapsed="false">
      <c r="A8" s="128" t="s">
        <v>430</v>
      </c>
      <c r="B8" s="128"/>
      <c r="C8" s="128"/>
      <c r="D8" s="126" t="n">
        <v>166</v>
      </c>
      <c r="E8" s="126" t="n">
        <v>166</v>
      </c>
      <c r="F8" s="126" t="n">
        <v>0</v>
      </c>
      <c r="G8" s="129" t="s">
        <v>431</v>
      </c>
      <c r="H8" s="130" t="s">
        <v>432</v>
      </c>
      <c r="I8" s="129" t="s">
        <v>433</v>
      </c>
      <c r="J8" s="130" t="s">
        <v>434</v>
      </c>
      <c r="K8" s="129" t="s">
        <v>435</v>
      </c>
      <c r="L8" s="131" t="s">
        <v>436</v>
      </c>
      <c r="M8" s="132" t="s">
        <v>437</v>
      </c>
    </row>
    <row r="9" s="121" customFormat="true" ht="31" hidden="false" customHeight="true" outlineLevel="0" collapsed="false">
      <c r="A9" s="128"/>
      <c r="B9" s="128"/>
      <c r="C9" s="128"/>
      <c r="D9" s="126"/>
      <c r="E9" s="126"/>
      <c r="F9" s="126"/>
      <c r="G9" s="129"/>
      <c r="H9" s="130" t="s">
        <v>438</v>
      </c>
      <c r="I9" s="124" t="s">
        <v>439</v>
      </c>
      <c r="J9" s="130" t="s">
        <v>440</v>
      </c>
      <c r="K9" s="129" t="s">
        <v>441</v>
      </c>
      <c r="L9" s="131"/>
      <c r="M9" s="132"/>
    </row>
    <row r="10" s="121" customFormat="true" ht="24" hidden="false" customHeight="true" outlineLevel="0" collapsed="false">
      <c r="A10" s="128"/>
      <c r="B10" s="128"/>
      <c r="C10" s="128"/>
      <c r="D10" s="126"/>
      <c r="E10" s="126"/>
      <c r="F10" s="126"/>
      <c r="G10" s="129"/>
      <c r="H10" s="130" t="s">
        <v>442</v>
      </c>
      <c r="I10" s="124" t="s">
        <v>443</v>
      </c>
      <c r="J10" s="130" t="s">
        <v>444</v>
      </c>
      <c r="K10" s="124" t="s">
        <v>437</v>
      </c>
      <c r="L10" s="131"/>
      <c r="M10" s="132"/>
    </row>
    <row r="11" s="121" customFormat="true" ht="26" hidden="false" customHeight="true" outlineLevel="0" collapsed="false">
      <c r="A11" s="128"/>
      <c r="B11" s="128"/>
      <c r="C11" s="128"/>
      <c r="D11" s="126"/>
      <c r="E11" s="126"/>
      <c r="F11" s="126"/>
      <c r="G11" s="129"/>
      <c r="H11" s="130" t="s">
        <v>445</v>
      </c>
      <c r="I11" s="124" t="s">
        <v>446</v>
      </c>
      <c r="J11" s="130" t="s">
        <v>447</v>
      </c>
      <c r="K11" s="129" t="s">
        <v>448</v>
      </c>
      <c r="L11" s="131"/>
      <c r="M11" s="132"/>
    </row>
    <row r="12" s="121" customFormat="true" ht="57" hidden="false" customHeight="true" outlineLevel="0" collapsed="false">
      <c r="A12" s="128" t="s">
        <v>449</v>
      </c>
      <c r="B12" s="128"/>
      <c r="C12" s="128"/>
      <c r="D12" s="131" t="n">
        <v>753.97</v>
      </c>
      <c r="E12" s="131" t="n">
        <v>753.97</v>
      </c>
      <c r="F12" s="131" t="n">
        <v>0</v>
      </c>
      <c r="G12" s="129" t="s">
        <v>450</v>
      </c>
      <c r="H12" s="130" t="s">
        <v>451</v>
      </c>
      <c r="I12" s="124" t="s">
        <v>452</v>
      </c>
      <c r="J12" s="130" t="s">
        <v>453</v>
      </c>
      <c r="K12" s="129" t="s">
        <v>454</v>
      </c>
      <c r="L12" s="131" t="s">
        <v>436</v>
      </c>
      <c r="M12" s="128" t="s">
        <v>455</v>
      </c>
    </row>
    <row r="13" s="121" customFormat="true" ht="26" hidden="false" customHeight="true" outlineLevel="0" collapsed="false">
      <c r="A13" s="128"/>
      <c r="B13" s="128"/>
      <c r="C13" s="128"/>
      <c r="D13" s="131"/>
      <c r="E13" s="131"/>
      <c r="F13" s="131"/>
      <c r="G13" s="129"/>
      <c r="H13" s="130" t="s">
        <v>456</v>
      </c>
      <c r="I13" s="124" t="s">
        <v>457</v>
      </c>
      <c r="J13" s="131" t="s">
        <v>458</v>
      </c>
      <c r="K13" s="128" t="s">
        <v>459</v>
      </c>
      <c r="L13" s="131"/>
      <c r="M13" s="128"/>
    </row>
    <row r="14" s="121" customFormat="true" ht="33" hidden="false" customHeight="true" outlineLevel="0" collapsed="false">
      <c r="A14" s="128"/>
      <c r="B14" s="128"/>
      <c r="C14" s="128"/>
      <c r="D14" s="131"/>
      <c r="E14" s="131"/>
      <c r="F14" s="131"/>
      <c r="G14" s="129"/>
      <c r="H14" s="130" t="s">
        <v>445</v>
      </c>
      <c r="I14" s="124" t="s">
        <v>446</v>
      </c>
      <c r="J14" s="131"/>
      <c r="K14" s="128"/>
      <c r="L14" s="131"/>
      <c r="M14" s="128"/>
    </row>
    <row r="15" s="121" customFormat="true" ht="24" hidden="false" customHeight="true" outlineLevel="0" collapsed="false">
      <c r="A15" s="128"/>
      <c r="B15" s="128"/>
      <c r="C15" s="128"/>
      <c r="D15" s="131"/>
      <c r="E15" s="131"/>
      <c r="F15" s="131"/>
      <c r="G15" s="129"/>
      <c r="H15" s="130" t="s">
        <v>460</v>
      </c>
      <c r="I15" s="124" t="s">
        <v>461</v>
      </c>
      <c r="J15" s="131"/>
      <c r="K15" s="128"/>
      <c r="L15" s="131"/>
      <c r="M15" s="128"/>
    </row>
    <row r="16" s="121" customFormat="true" ht="83" hidden="false" customHeight="true" outlineLevel="0" collapsed="false">
      <c r="A16" s="128" t="s">
        <v>462</v>
      </c>
      <c r="B16" s="128"/>
      <c r="C16" s="128"/>
      <c r="D16" s="126" t="n">
        <v>498</v>
      </c>
      <c r="E16" s="126" t="n">
        <v>498</v>
      </c>
      <c r="F16" s="126" t="n">
        <v>0</v>
      </c>
      <c r="G16" s="129" t="s">
        <v>463</v>
      </c>
      <c r="H16" s="130" t="s">
        <v>464</v>
      </c>
      <c r="I16" s="129" t="s">
        <v>465</v>
      </c>
      <c r="J16" s="130" t="s">
        <v>466</v>
      </c>
      <c r="K16" s="129" t="s">
        <v>467</v>
      </c>
      <c r="L16" s="131" t="s">
        <v>468</v>
      </c>
      <c r="M16" s="128" t="s">
        <v>455</v>
      </c>
    </row>
    <row r="17" s="121" customFormat="true" ht="36" hidden="false" customHeight="true" outlineLevel="0" collapsed="false">
      <c r="A17" s="128"/>
      <c r="B17" s="128"/>
      <c r="C17" s="128"/>
      <c r="D17" s="126"/>
      <c r="E17" s="126"/>
      <c r="F17" s="126"/>
      <c r="G17" s="129"/>
      <c r="H17" s="130" t="s">
        <v>469</v>
      </c>
      <c r="I17" s="124" t="s">
        <v>446</v>
      </c>
      <c r="J17" s="130" t="s">
        <v>458</v>
      </c>
      <c r="K17" s="129" t="s">
        <v>470</v>
      </c>
      <c r="L17" s="131"/>
      <c r="M17" s="128"/>
    </row>
    <row r="18" s="121" customFormat="true" ht="124" hidden="false" customHeight="true" outlineLevel="0" collapsed="false">
      <c r="A18" s="128" t="s">
        <v>471</v>
      </c>
      <c r="B18" s="128"/>
      <c r="C18" s="128"/>
      <c r="D18" s="131" t="n">
        <v>287</v>
      </c>
      <c r="E18" s="131" t="n">
        <v>287</v>
      </c>
      <c r="F18" s="131" t="n">
        <v>0</v>
      </c>
      <c r="G18" s="129" t="s">
        <v>472</v>
      </c>
      <c r="H18" s="130" t="s">
        <v>473</v>
      </c>
      <c r="I18" s="124" t="s">
        <v>474</v>
      </c>
      <c r="J18" s="130" t="s">
        <v>466</v>
      </c>
      <c r="K18" s="129" t="s">
        <v>475</v>
      </c>
      <c r="L18" s="131" t="s">
        <v>436</v>
      </c>
      <c r="M18" s="128" t="s">
        <v>455</v>
      </c>
    </row>
    <row r="19" s="121" customFormat="true" ht="33" hidden="false" customHeight="true" outlineLevel="0" collapsed="false">
      <c r="A19" s="128"/>
      <c r="B19" s="128"/>
      <c r="C19" s="128"/>
      <c r="D19" s="131"/>
      <c r="E19" s="131"/>
      <c r="F19" s="131"/>
      <c r="G19" s="129"/>
      <c r="H19" s="130" t="s">
        <v>445</v>
      </c>
      <c r="I19" s="124" t="s">
        <v>446</v>
      </c>
      <c r="J19" s="131" t="s">
        <v>458</v>
      </c>
      <c r="K19" s="128" t="s">
        <v>459</v>
      </c>
      <c r="L19" s="131"/>
      <c r="M19" s="128"/>
    </row>
    <row r="20" s="121" customFormat="true" ht="40" hidden="false" customHeight="true" outlineLevel="0" collapsed="false">
      <c r="A20" s="128"/>
      <c r="B20" s="128"/>
      <c r="C20" s="128"/>
      <c r="D20" s="131"/>
      <c r="E20" s="131"/>
      <c r="F20" s="131"/>
      <c r="G20" s="129"/>
      <c r="H20" s="130" t="s">
        <v>476</v>
      </c>
      <c r="I20" s="124" t="s">
        <v>474</v>
      </c>
      <c r="J20" s="131"/>
      <c r="K20" s="128"/>
      <c r="L20" s="131"/>
      <c r="M20" s="128"/>
    </row>
    <row r="21" s="121" customFormat="true" ht="21" hidden="false" customHeight="true" outlineLevel="0" collapsed="false">
      <c r="A21" s="128"/>
      <c r="B21" s="128"/>
      <c r="C21" s="128"/>
      <c r="D21" s="131"/>
      <c r="E21" s="131"/>
      <c r="F21" s="131"/>
      <c r="G21" s="129"/>
      <c r="H21" s="130" t="s">
        <v>477</v>
      </c>
      <c r="I21" s="124" t="s">
        <v>478</v>
      </c>
      <c r="J21" s="131"/>
      <c r="K21" s="128"/>
      <c r="L21" s="131"/>
      <c r="M21" s="128"/>
    </row>
    <row r="22" s="121" customFormat="true" ht="53" hidden="false" customHeight="true" outlineLevel="0" collapsed="false">
      <c r="A22" s="128" t="s">
        <v>479</v>
      </c>
      <c r="B22" s="128"/>
      <c r="C22" s="128"/>
      <c r="D22" s="131" t="n">
        <v>922</v>
      </c>
      <c r="E22" s="131" t="n">
        <v>922</v>
      </c>
      <c r="F22" s="131" t="n">
        <v>0</v>
      </c>
      <c r="G22" s="129" t="s">
        <v>480</v>
      </c>
      <c r="H22" s="130" t="s">
        <v>481</v>
      </c>
      <c r="I22" s="124" t="s">
        <v>482</v>
      </c>
      <c r="J22" s="130" t="s">
        <v>458</v>
      </c>
      <c r="K22" s="129" t="s">
        <v>483</v>
      </c>
      <c r="L22" s="131" t="s">
        <v>436</v>
      </c>
      <c r="M22" s="128" t="s">
        <v>455</v>
      </c>
    </row>
    <row r="23" s="121" customFormat="true" ht="24" hidden="false" customHeight="true" outlineLevel="0" collapsed="false">
      <c r="A23" s="128"/>
      <c r="B23" s="128"/>
      <c r="C23" s="128"/>
      <c r="D23" s="131"/>
      <c r="E23" s="131"/>
      <c r="F23" s="131"/>
      <c r="G23" s="129"/>
      <c r="H23" s="130" t="s">
        <v>484</v>
      </c>
      <c r="I23" s="124" t="s">
        <v>366</v>
      </c>
      <c r="J23" s="130" t="s">
        <v>485</v>
      </c>
      <c r="K23" s="129" t="s">
        <v>459</v>
      </c>
      <c r="L23" s="131"/>
      <c r="M23" s="128"/>
    </row>
    <row r="24" s="121" customFormat="true" ht="21" hidden="false" customHeight="true" outlineLevel="0" collapsed="false">
      <c r="A24" s="128"/>
      <c r="B24" s="128"/>
      <c r="C24" s="128"/>
      <c r="D24" s="131"/>
      <c r="E24" s="131"/>
      <c r="F24" s="131"/>
      <c r="G24" s="129"/>
      <c r="H24" s="130" t="s">
        <v>469</v>
      </c>
      <c r="I24" s="124" t="s">
        <v>446</v>
      </c>
      <c r="J24" s="130"/>
      <c r="K24" s="129"/>
      <c r="L24" s="131"/>
      <c r="M24" s="128"/>
    </row>
    <row r="25" s="121" customFormat="true" ht="32" hidden="false" customHeight="true" outlineLevel="0" collapsed="false">
      <c r="A25" s="128" t="s">
        <v>486</v>
      </c>
      <c r="B25" s="128"/>
      <c r="C25" s="128"/>
      <c r="D25" s="126" t="n">
        <v>157</v>
      </c>
      <c r="E25" s="126" t="n">
        <v>157</v>
      </c>
      <c r="F25" s="126" t="n">
        <v>0</v>
      </c>
      <c r="G25" s="129" t="s">
        <v>487</v>
      </c>
      <c r="H25" s="130" t="s">
        <v>488</v>
      </c>
      <c r="I25" s="129" t="s">
        <v>489</v>
      </c>
      <c r="J25" s="131" t="s">
        <v>490</v>
      </c>
      <c r="K25" s="132" t="s">
        <v>437</v>
      </c>
      <c r="L25" s="131" t="s">
        <v>491</v>
      </c>
      <c r="M25" s="128" t="s">
        <v>492</v>
      </c>
    </row>
    <row r="26" s="121" customFormat="true" ht="33" hidden="false" customHeight="true" outlineLevel="0" collapsed="false">
      <c r="A26" s="128"/>
      <c r="B26" s="128"/>
      <c r="C26" s="128"/>
      <c r="D26" s="126"/>
      <c r="E26" s="126"/>
      <c r="F26" s="126"/>
      <c r="G26" s="129"/>
      <c r="H26" s="130" t="s">
        <v>493</v>
      </c>
      <c r="I26" s="129" t="s">
        <v>494</v>
      </c>
      <c r="J26" s="131"/>
      <c r="K26" s="132"/>
      <c r="L26" s="131"/>
      <c r="M26" s="128"/>
    </row>
    <row r="27" s="121" customFormat="true" ht="36" hidden="false" customHeight="true" outlineLevel="0" collapsed="false">
      <c r="A27" s="128"/>
      <c r="B27" s="128"/>
      <c r="C27" s="128"/>
      <c r="D27" s="126"/>
      <c r="E27" s="126"/>
      <c r="F27" s="126"/>
      <c r="G27" s="129"/>
      <c r="H27" s="130" t="s">
        <v>495</v>
      </c>
      <c r="I27" s="129" t="s">
        <v>496</v>
      </c>
      <c r="J27" s="131"/>
      <c r="K27" s="132"/>
      <c r="L27" s="131"/>
      <c r="M27" s="128"/>
    </row>
    <row r="28" s="121" customFormat="true" ht="38" hidden="false" customHeight="true" outlineLevel="0" collapsed="false">
      <c r="A28" s="128"/>
      <c r="B28" s="128"/>
      <c r="C28" s="128"/>
      <c r="D28" s="126"/>
      <c r="E28" s="126"/>
      <c r="F28" s="126"/>
      <c r="G28" s="129"/>
      <c r="H28" s="130" t="s">
        <v>497</v>
      </c>
      <c r="I28" s="124" t="s">
        <v>498</v>
      </c>
      <c r="J28" s="131"/>
      <c r="K28" s="132"/>
      <c r="L28" s="131"/>
      <c r="M28" s="128"/>
    </row>
    <row r="29" s="121" customFormat="true" ht="32" hidden="false" customHeight="true" outlineLevel="0" collapsed="false">
      <c r="A29" s="128"/>
      <c r="B29" s="128"/>
      <c r="C29" s="128"/>
      <c r="D29" s="126"/>
      <c r="E29" s="126"/>
      <c r="F29" s="126"/>
      <c r="G29" s="129"/>
      <c r="H29" s="130" t="s">
        <v>469</v>
      </c>
      <c r="I29" s="124" t="s">
        <v>446</v>
      </c>
      <c r="J29" s="131"/>
      <c r="K29" s="132"/>
      <c r="L29" s="131"/>
      <c r="M29" s="128"/>
    </row>
    <row r="30" s="121" customFormat="true" ht="23" hidden="false" customHeight="true" outlineLevel="0" collapsed="false">
      <c r="A30" s="128" t="s">
        <v>499</v>
      </c>
      <c r="B30" s="128"/>
      <c r="C30" s="128"/>
      <c r="D30" s="131" t="n">
        <v>350</v>
      </c>
      <c r="E30" s="131" t="n">
        <v>350</v>
      </c>
      <c r="F30" s="131" t="n">
        <v>0</v>
      </c>
      <c r="G30" s="128" t="s">
        <v>500</v>
      </c>
      <c r="H30" s="130" t="s">
        <v>501</v>
      </c>
      <c r="I30" s="124" t="s">
        <v>502</v>
      </c>
      <c r="J30" s="131" t="s">
        <v>503</v>
      </c>
      <c r="K30" s="128" t="s">
        <v>504</v>
      </c>
      <c r="L30" s="131" t="s">
        <v>436</v>
      </c>
      <c r="M30" s="128" t="s">
        <v>441</v>
      </c>
    </row>
    <row r="31" s="121" customFormat="true" ht="28" hidden="false" customHeight="true" outlineLevel="0" collapsed="false">
      <c r="A31" s="128"/>
      <c r="B31" s="128"/>
      <c r="C31" s="128"/>
      <c r="D31" s="131"/>
      <c r="E31" s="131"/>
      <c r="F31" s="131"/>
      <c r="G31" s="128"/>
      <c r="H31" s="130" t="s">
        <v>505</v>
      </c>
      <c r="I31" s="124" t="s">
        <v>502</v>
      </c>
      <c r="J31" s="131"/>
      <c r="K31" s="128"/>
      <c r="L31" s="131"/>
      <c r="M31" s="128"/>
    </row>
    <row r="32" s="121" customFormat="true" ht="31" hidden="false" customHeight="true" outlineLevel="0" collapsed="false">
      <c r="A32" s="128"/>
      <c r="B32" s="128"/>
      <c r="C32" s="128"/>
      <c r="D32" s="131"/>
      <c r="E32" s="131"/>
      <c r="F32" s="131"/>
      <c r="G32" s="128"/>
      <c r="H32" s="130" t="s">
        <v>506</v>
      </c>
      <c r="I32" s="124" t="s">
        <v>502</v>
      </c>
      <c r="J32" s="131"/>
      <c r="K32" s="128"/>
      <c r="L32" s="131"/>
      <c r="M32" s="128"/>
    </row>
    <row r="33" s="121" customFormat="true" ht="30" hidden="false" customHeight="true" outlineLevel="0" collapsed="false">
      <c r="A33" s="128"/>
      <c r="B33" s="128"/>
      <c r="C33" s="128"/>
      <c r="D33" s="131"/>
      <c r="E33" s="131"/>
      <c r="F33" s="131"/>
      <c r="G33" s="128"/>
      <c r="H33" s="130" t="s">
        <v>469</v>
      </c>
      <c r="I33" s="124" t="s">
        <v>446</v>
      </c>
      <c r="J33" s="131"/>
      <c r="K33" s="128"/>
      <c r="L33" s="131"/>
      <c r="M33" s="128"/>
    </row>
    <row r="34" s="121" customFormat="true" ht="78" hidden="false" customHeight="true" outlineLevel="0" collapsed="false">
      <c r="A34" s="128" t="s">
        <v>507</v>
      </c>
      <c r="B34" s="128"/>
      <c r="C34" s="128"/>
      <c r="D34" s="131" t="n">
        <v>100</v>
      </c>
      <c r="E34" s="131" t="n">
        <v>100</v>
      </c>
      <c r="F34" s="131" t="n">
        <v>0</v>
      </c>
      <c r="G34" s="129" t="s">
        <v>508</v>
      </c>
      <c r="H34" s="130" t="s">
        <v>469</v>
      </c>
      <c r="I34" s="124" t="s">
        <v>446</v>
      </c>
      <c r="J34" s="130" t="s">
        <v>453</v>
      </c>
      <c r="K34" s="129" t="s">
        <v>509</v>
      </c>
      <c r="L34" s="131" t="s">
        <v>468</v>
      </c>
      <c r="M34" s="128" t="s">
        <v>510</v>
      </c>
    </row>
    <row r="35" s="121" customFormat="true" ht="71" hidden="false" customHeight="true" outlineLevel="0" collapsed="false">
      <c r="A35" s="128"/>
      <c r="B35" s="128"/>
      <c r="C35" s="128"/>
      <c r="D35" s="131"/>
      <c r="E35" s="131"/>
      <c r="F35" s="131"/>
      <c r="G35" s="129"/>
      <c r="H35" s="130" t="s">
        <v>511</v>
      </c>
      <c r="I35" s="124" t="s">
        <v>512</v>
      </c>
      <c r="J35" s="130" t="s">
        <v>458</v>
      </c>
      <c r="K35" s="129" t="s">
        <v>513</v>
      </c>
      <c r="L35" s="131"/>
      <c r="M35" s="128"/>
    </row>
  </sheetData>
  <mergeCells count="76">
    <mergeCell ref="A1:M1"/>
    <mergeCell ref="B2:M2"/>
    <mergeCell ref="A3:C4"/>
    <mergeCell ref="D3:F4"/>
    <mergeCell ref="G3:G4"/>
    <mergeCell ref="H3:M3"/>
    <mergeCell ref="H4:I4"/>
    <mergeCell ref="J4:K4"/>
    <mergeCell ref="L4:M4"/>
    <mergeCell ref="A5:C5"/>
    <mergeCell ref="A6:C6"/>
    <mergeCell ref="A7:C7"/>
    <mergeCell ref="A8:C11"/>
    <mergeCell ref="D8:D11"/>
    <mergeCell ref="E8:E11"/>
    <mergeCell ref="F8:F11"/>
    <mergeCell ref="G8:G11"/>
    <mergeCell ref="L8:L11"/>
    <mergeCell ref="M8:M11"/>
    <mergeCell ref="A12:C15"/>
    <mergeCell ref="D12:D15"/>
    <mergeCell ref="E12:E15"/>
    <mergeCell ref="F12:F15"/>
    <mergeCell ref="G12:G15"/>
    <mergeCell ref="L12:L15"/>
    <mergeCell ref="M12:M15"/>
    <mergeCell ref="J13:J15"/>
    <mergeCell ref="K13:K15"/>
    <mergeCell ref="A16:C17"/>
    <mergeCell ref="D16:D17"/>
    <mergeCell ref="E16:E17"/>
    <mergeCell ref="F16:F17"/>
    <mergeCell ref="G16:G17"/>
    <mergeCell ref="L16:L17"/>
    <mergeCell ref="M16:M17"/>
    <mergeCell ref="A18:C21"/>
    <mergeCell ref="D18:D21"/>
    <mergeCell ref="E18:E21"/>
    <mergeCell ref="F18:F21"/>
    <mergeCell ref="G18:G21"/>
    <mergeCell ref="L18:L21"/>
    <mergeCell ref="M18:M21"/>
    <mergeCell ref="J19:J21"/>
    <mergeCell ref="K19:K21"/>
    <mergeCell ref="A22:C24"/>
    <mergeCell ref="D22:D24"/>
    <mergeCell ref="E22:E24"/>
    <mergeCell ref="F22:F24"/>
    <mergeCell ref="G22:G24"/>
    <mergeCell ref="L22:L24"/>
    <mergeCell ref="M22:M24"/>
    <mergeCell ref="A25:C29"/>
    <mergeCell ref="D25:D29"/>
    <mergeCell ref="E25:E29"/>
    <mergeCell ref="F25:F29"/>
    <mergeCell ref="G25:G29"/>
    <mergeCell ref="J25:J29"/>
    <mergeCell ref="K25:K29"/>
    <mergeCell ref="L25:L29"/>
    <mergeCell ref="M25:M29"/>
    <mergeCell ref="A30:C33"/>
    <mergeCell ref="D30:D33"/>
    <mergeCell ref="E30:E33"/>
    <mergeCell ref="F30:F33"/>
    <mergeCell ref="G30:G33"/>
    <mergeCell ref="J30:J33"/>
    <mergeCell ref="K30:K33"/>
    <mergeCell ref="L30:L33"/>
    <mergeCell ref="M30:M33"/>
    <mergeCell ref="A34:C35"/>
    <mergeCell ref="D34:D35"/>
    <mergeCell ref="E34:E35"/>
    <mergeCell ref="F34:F35"/>
    <mergeCell ref="G34:G35"/>
    <mergeCell ref="L34:L35"/>
    <mergeCell ref="M34:M35"/>
  </mergeCells>
  <printOptions headings="false" gridLines="false" gridLinesSet="true" horizontalCentered="false" verticalCentered="false"/>
  <pageMargins left="0.554861111111111" right="0.554861111111111"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4.83"/>
    <col collapsed="false" customWidth="true" hidden="false" outlineLevel="0" max="3" min="2" style="1" width="3.65"/>
    <col collapsed="false" customWidth="true" hidden="false" outlineLevel="0" max="4" min="4" style="1" width="9.15"/>
    <col collapsed="false" customWidth="true" hidden="false" outlineLevel="0" max="5" min="5" style="1" width="37.99"/>
    <col collapsed="false" customWidth="true" hidden="false" outlineLevel="0" max="10" min="6" style="1" width="13.32"/>
    <col collapsed="false" customWidth="true" hidden="false" outlineLevel="0" max="14" min="11" style="1" width="12.15"/>
    <col collapsed="false" customWidth="true" hidden="false" outlineLevel="0" max="15" min="15" style="1" width="11.82"/>
    <col collapsed="false" customWidth="true" hidden="false" outlineLevel="0" max="17" min="16" style="1" width="10.65"/>
    <col collapsed="false" customWidth="true" hidden="false" outlineLevel="0" max="18" min="18" style="1" width="12.15"/>
    <col collapsed="false" customWidth="true" hidden="false" outlineLevel="0" max="19" min="19" style="1" width="9.82"/>
    <col collapsed="false" customWidth="true" hidden="false" outlineLevel="0" max="20" min="20" style="1" width="10.65"/>
  </cols>
  <sheetData>
    <row r="1" customFormat="false" ht="20.1" hidden="false" customHeight="true" outlineLevel="0" collapsed="false">
      <c r="A1" s="24"/>
      <c r="B1" s="25"/>
      <c r="C1" s="25"/>
      <c r="D1" s="25"/>
      <c r="E1" s="25"/>
      <c r="F1" s="25"/>
      <c r="G1" s="25"/>
      <c r="H1" s="25"/>
      <c r="I1" s="25"/>
      <c r="J1" s="25"/>
      <c r="K1" s="25"/>
      <c r="L1" s="25"/>
      <c r="M1" s="25"/>
      <c r="N1" s="25"/>
      <c r="O1" s="25"/>
      <c r="P1" s="25"/>
      <c r="Q1" s="25"/>
      <c r="R1" s="25"/>
      <c r="S1" s="26"/>
      <c r="T1" s="27" t="s">
        <v>52</v>
      </c>
    </row>
    <row r="2" customFormat="false" ht="20.1" hidden="false" customHeight="true" outlineLevel="0" collapsed="false">
      <c r="A2" s="4" t="s">
        <v>53</v>
      </c>
      <c r="B2" s="4"/>
      <c r="C2" s="4"/>
      <c r="D2" s="4"/>
      <c r="E2" s="4"/>
      <c r="F2" s="4"/>
      <c r="G2" s="4"/>
      <c r="H2" s="4"/>
      <c r="I2" s="4"/>
      <c r="J2" s="4"/>
      <c r="K2" s="4"/>
      <c r="L2" s="4"/>
      <c r="M2" s="4"/>
      <c r="N2" s="4"/>
      <c r="O2" s="4"/>
      <c r="P2" s="4"/>
      <c r="Q2" s="4"/>
      <c r="R2" s="4"/>
      <c r="S2" s="4"/>
      <c r="T2" s="4"/>
    </row>
    <row r="3" customFormat="false" ht="20.1" hidden="false" customHeight="true" outlineLevel="0" collapsed="false">
      <c r="A3" s="28" t="s">
        <v>2</v>
      </c>
      <c r="B3" s="28"/>
      <c r="C3" s="28"/>
      <c r="D3" s="28"/>
      <c r="E3" s="28"/>
      <c r="F3" s="29"/>
      <c r="G3" s="29"/>
      <c r="H3" s="29"/>
      <c r="I3" s="29"/>
      <c r="J3" s="30"/>
      <c r="K3" s="30"/>
      <c r="L3" s="30"/>
      <c r="M3" s="30"/>
      <c r="N3" s="30"/>
      <c r="O3" s="30"/>
      <c r="P3" s="30"/>
      <c r="Q3" s="30"/>
      <c r="R3" s="30"/>
      <c r="S3" s="31"/>
      <c r="T3" s="7" t="s">
        <v>3</v>
      </c>
    </row>
    <row r="4" customFormat="false" ht="20.1" hidden="false" customHeight="true" outlineLevel="0" collapsed="false">
      <c r="A4" s="32" t="s">
        <v>54</v>
      </c>
      <c r="B4" s="32"/>
      <c r="C4" s="32"/>
      <c r="D4" s="32"/>
      <c r="E4" s="32"/>
      <c r="F4" s="33" t="s">
        <v>55</v>
      </c>
      <c r="G4" s="34" t="s">
        <v>56</v>
      </c>
      <c r="H4" s="35" t="s">
        <v>57</v>
      </c>
      <c r="I4" s="35" t="s">
        <v>58</v>
      </c>
      <c r="J4" s="35" t="s">
        <v>59</v>
      </c>
      <c r="K4" s="36" t="s">
        <v>60</v>
      </c>
      <c r="L4" s="36"/>
      <c r="M4" s="37" t="s">
        <v>61</v>
      </c>
      <c r="N4" s="38" t="s">
        <v>62</v>
      </c>
      <c r="O4" s="38"/>
      <c r="P4" s="38"/>
      <c r="Q4" s="38"/>
      <c r="R4" s="38"/>
      <c r="S4" s="33" t="s">
        <v>63</v>
      </c>
      <c r="T4" s="35" t="s">
        <v>64</v>
      </c>
    </row>
    <row r="5" customFormat="false" ht="20.1" hidden="false" customHeight="true" outlineLevel="0" collapsed="false">
      <c r="A5" s="32" t="s">
        <v>65</v>
      </c>
      <c r="B5" s="32"/>
      <c r="C5" s="32"/>
      <c r="D5" s="39" t="s">
        <v>66</v>
      </c>
      <c r="E5" s="40" t="s">
        <v>67</v>
      </c>
      <c r="F5" s="33"/>
      <c r="G5" s="34"/>
      <c r="H5" s="35"/>
      <c r="I5" s="35"/>
      <c r="J5" s="35"/>
      <c r="K5" s="41" t="s">
        <v>68</v>
      </c>
      <c r="L5" s="35" t="s">
        <v>69</v>
      </c>
      <c r="M5" s="37"/>
      <c r="N5" s="42" t="s">
        <v>70</v>
      </c>
      <c r="O5" s="42" t="s">
        <v>71</v>
      </c>
      <c r="P5" s="42" t="s">
        <v>72</v>
      </c>
      <c r="Q5" s="42" t="s">
        <v>73</v>
      </c>
      <c r="R5" s="42" t="s">
        <v>74</v>
      </c>
      <c r="S5" s="33"/>
      <c r="T5" s="33"/>
    </row>
    <row r="6" customFormat="false" ht="30.75" hidden="false" customHeight="true" outlineLevel="0" collapsed="false">
      <c r="A6" s="43" t="s">
        <v>75</v>
      </c>
      <c r="B6" s="44" t="s">
        <v>76</v>
      </c>
      <c r="C6" s="45" t="s">
        <v>77</v>
      </c>
      <c r="D6" s="39"/>
      <c r="E6" s="39"/>
      <c r="F6" s="33"/>
      <c r="G6" s="34"/>
      <c r="H6" s="35"/>
      <c r="I6" s="35"/>
      <c r="J6" s="35"/>
      <c r="K6" s="41"/>
      <c r="L6" s="35"/>
      <c r="M6" s="37"/>
      <c r="N6" s="42"/>
      <c r="O6" s="42"/>
      <c r="P6" s="42"/>
      <c r="Q6" s="42"/>
      <c r="R6" s="42"/>
      <c r="S6" s="42"/>
      <c r="T6" s="42"/>
    </row>
    <row r="7" customFormat="false" ht="20.1" hidden="false" customHeight="true" outlineLevel="0" collapsed="false">
      <c r="A7" s="46"/>
      <c r="B7" s="46"/>
      <c r="C7" s="46"/>
      <c r="D7" s="46"/>
      <c r="E7" s="47" t="s">
        <v>55</v>
      </c>
      <c r="F7" s="48" t="n">
        <v>18478.42</v>
      </c>
      <c r="G7" s="48" t="n">
        <v>6589.22</v>
      </c>
      <c r="H7" s="48" t="n">
        <v>11889.2</v>
      </c>
      <c r="I7" s="48" t="n">
        <v>0</v>
      </c>
      <c r="J7" s="49" t="n">
        <v>0</v>
      </c>
      <c r="K7" s="50" t="n">
        <v>0</v>
      </c>
      <c r="L7" s="48" t="n">
        <v>0</v>
      </c>
      <c r="M7" s="49" t="n">
        <v>0</v>
      </c>
      <c r="N7" s="50" t="n">
        <f aca="false">SUM(O7:R7)</f>
        <v>0</v>
      </c>
      <c r="O7" s="48" t="n">
        <v>0</v>
      </c>
      <c r="P7" s="48" t="n">
        <v>0</v>
      </c>
      <c r="Q7" s="48" t="n">
        <v>0</v>
      </c>
      <c r="R7" s="49" t="n">
        <v>0</v>
      </c>
      <c r="S7" s="50" t="n">
        <v>0</v>
      </c>
      <c r="T7" s="49" t="n">
        <v>0</v>
      </c>
    </row>
    <row r="8" customFormat="false" ht="20.1" hidden="false" customHeight="true" outlineLevel="0" collapsed="false">
      <c r="A8" s="46"/>
      <c r="B8" s="46"/>
      <c r="C8" s="46"/>
      <c r="D8" s="46"/>
      <c r="E8" s="47" t="s">
        <v>78</v>
      </c>
      <c r="F8" s="48" t="n">
        <v>14593.07</v>
      </c>
      <c r="G8" s="48" t="n">
        <v>5375.42</v>
      </c>
      <c r="H8" s="48" t="n">
        <v>9217.65</v>
      </c>
      <c r="I8" s="48" t="n">
        <v>0</v>
      </c>
      <c r="J8" s="49" t="n">
        <v>0</v>
      </c>
      <c r="K8" s="50" t="n">
        <v>0</v>
      </c>
      <c r="L8" s="48" t="n">
        <v>0</v>
      </c>
      <c r="M8" s="49" t="n">
        <v>0</v>
      </c>
      <c r="N8" s="50" t="n">
        <f aca="false">SUM(O8:R8)</f>
        <v>0</v>
      </c>
      <c r="O8" s="48" t="n">
        <v>0</v>
      </c>
      <c r="P8" s="48" t="n">
        <v>0</v>
      </c>
      <c r="Q8" s="48" t="n">
        <v>0</v>
      </c>
      <c r="R8" s="49" t="n">
        <v>0</v>
      </c>
      <c r="S8" s="50" t="n">
        <v>0</v>
      </c>
      <c r="T8" s="49" t="n">
        <v>0</v>
      </c>
    </row>
    <row r="9" customFormat="false" ht="20.1" hidden="false" customHeight="true" outlineLevel="0" collapsed="false">
      <c r="A9" s="46"/>
      <c r="B9" s="46"/>
      <c r="C9" s="46"/>
      <c r="D9" s="46"/>
      <c r="E9" s="47" t="s">
        <v>79</v>
      </c>
      <c r="F9" s="48" t="n">
        <v>14593.07</v>
      </c>
      <c r="G9" s="48" t="n">
        <v>5375.42</v>
      </c>
      <c r="H9" s="48" t="n">
        <v>9217.65</v>
      </c>
      <c r="I9" s="48" t="n">
        <v>0</v>
      </c>
      <c r="J9" s="49" t="n">
        <v>0</v>
      </c>
      <c r="K9" s="50" t="n">
        <v>0</v>
      </c>
      <c r="L9" s="48" t="n">
        <v>0</v>
      </c>
      <c r="M9" s="49" t="n">
        <v>0</v>
      </c>
      <c r="N9" s="50" t="n">
        <f aca="false">SUM(O9:R9)</f>
        <v>0</v>
      </c>
      <c r="O9" s="48" t="n">
        <v>0</v>
      </c>
      <c r="P9" s="48" t="n">
        <v>0</v>
      </c>
      <c r="Q9" s="48" t="n">
        <v>0</v>
      </c>
      <c r="R9" s="49" t="n">
        <v>0</v>
      </c>
      <c r="S9" s="50" t="n">
        <v>0</v>
      </c>
      <c r="T9" s="49" t="n">
        <v>0</v>
      </c>
    </row>
    <row r="10" customFormat="false" ht="20.1" hidden="false" customHeight="true" outlineLevel="0" collapsed="false">
      <c r="A10" s="46" t="s">
        <v>80</v>
      </c>
      <c r="B10" s="46" t="s">
        <v>81</v>
      </c>
      <c r="C10" s="46" t="s">
        <v>82</v>
      </c>
      <c r="D10" s="46" t="s">
        <v>83</v>
      </c>
      <c r="E10" s="47" t="s">
        <v>84</v>
      </c>
      <c r="F10" s="48" t="n">
        <v>45</v>
      </c>
      <c r="G10" s="48" t="n">
        <v>45</v>
      </c>
      <c r="H10" s="48" t="n">
        <v>0</v>
      </c>
      <c r="I10" s="48" t="n">
        <v>0</v>
      </c>
      <c r="J10" s="49" t="n">
        <v>0</v>
      </c>
      <c r="K10" s="50" t="n">
        <v>0</v>
      </c>
      <c r="L10" s="48" t="n">
        <v>0</v>
      </c>
      <c r="M10" s="49" t="n">
        <v>0</v>
      </c>
      <c r="N10" s="50" t="n">
        <f aca="false">SUM(O10:R10)</f>
        <v>0</v>
      </c>
      <c r="O10" s="48" t="n">
        <v>0</v>
      </c>
      <c r="P10" s="48" t="n">
        <v>0</v>
      </c>
      <c r="Q10" s="48" t="n">
        <v>0</v>
      </c>
      <c r="R10" s="49" t="n">
        <v>0</v>
      </c>
      <c r="S10" s="50" t="n">
        <v>0</v>
      </c>
      <c r="T10" s="49" t="n">
        <v>0</v>
      </c>
    </row>
    <row r="11" customFormat="false" ht="20.1" hidden="false" customHeight="true" outlineLevel="0" collapsed="false">
      <c r="A11" s="46" t="s">
        <v>80</v>
      </c>
      <c r="B11" s="46" t="s">
        <v>85</v>
      </c>
      <c r="C11" s="46" t="s">
        <v>86</v>
      </c>
      <c r="D11" s="46" t="s">
        <v>83</v>
      </c>
      <c r="E11" s="47" t="s">
        <v>87</v>
      </c>
      <c r="F11" s="48" t="n">
        <v>2204.29</v>
      </c>
      <c r="G11" s="48" t="n">
        <v>0</v>
      </c>
      <c r="H11" s="48" t="n">
        <v>2204.29</v>
      </c>
      <c r="I11" s="48" t="n">
        <v>0</v>
      </c>
      <c r="J11" s="49" t="n">
        <v>0</v>
      </c>
      <c r="K11" s="50" t="n">
        <v>0</v>
      </c>
      <c r="L11" s="48" t="n">
        <v>0</v>
      </c>
      <c r="M11" s="49" t="n">
        <v>0</v>
      </c>
      <c r="N11" s="50" t="n">
        <f aca="false">SUM(O11:R11)</f>
        <v>0</v>
      </c>
      <c r="O11" s="48" t="n">
        <v>0</v>
      </c>
      <c r="P11" s="48" t="n">
        <v>0</v>
      </c>
      <c r="Q11" s="48" t="n">
        <v>0</v>
      </c>
      <c r="R11" s="49" t="n">
        <v>0</v>
      </c>
      <c r="S11" s="50" t="n">
        <v>0</v>
      </c>
      <c r="T11" s="49" t="n">
        <v>0</v>
      </c>
    </row>
    <row r="12" customFormat="false" ht="20.1" hidden="false" customHeight="true" outlineLevel="0" collapsed="false">
      <c r="A12" s="46" t="s">
        <v>80</v>
      </c>
      <c r="B12" s="46" t="s">
        <v>85</v>
      </c>
      <c r="C12" s="46" t="s">
        <v>88</v>
      </c>
      <c r="D12" s="46" t="s">
        <v>83</v>
      </c>
      <c r="E12" s="47" t="s">
        <v>89</v>
      </c>
      <c r="F12" s="48" t="n">
        <v>5654.23</v>
      </c>
      <c r="G12" s="48" t="n">
        <v>1974</v>
      </c>
      <c r="H12" s="48" t="n">
        <v>3680.23</v>
      </c>
      <c r="I12" s="48" t="n">
        <v>0</v>
      </c>
      <c r="J12" s="49" t="n">
        <v>0</v>
      </c>
      <c r="K12" s="50" t="n">
        <v>0</v>
      </c>
      <c r="L12" s="48" t="n">
        <v>0</v>
      </c>
      <c r="M12" s="49" t="n">
        <v>0</v>
      </c>
      <c r="N12" s="50" t="n">
        <f aca="false">SUM(O12:R12)</f>
        <v>0</v>
      </c>
      <c r="O12" s="48" t="n">
        <v>0</v>
      </c>
      <c r="P12" s="48" t="n">
        <v>0</v>
      </c>
      <c r="Q12" s="48" t="n">
        <v>0</v>
      </c>
      <c r="R12" s="49" t="n">
        <v>0</v>
      </c>
      <c r="S12" s="50" t="n">
        <v>0</v>
      </c>
      <c r="T12" s="49" t="n">
        <v>0</v>
      </c>
    </row>
    <row r="13" customFormat="false" ht="20.1" hidden="false" customHeight="true" outlineLevel="0" collapsed="false">
      <c r="A13" s="46" t="s">
        <v>80</v>
      </c>
      <c r="B13" s="46" t="s">
        <v>85</v>
      </c>
      <c r="C13" s="46" t="s">
        <v>90</v>
      </c>
      <c r="D13" s="46" t="s">
        <v>83</v>
      </c>
      <c r="E13" s="47" t="s">
        <v>91</v>
      </c>
      <c r="F13" s="48" t="n">
        <v>1079</v>
      </c>
      <c r="G13" s="48" t="n">
        <v>0</v>
      </c>
      <c r="H13" s="48" t="n">
        <v>1079</v>
      </c>
      <c r="I13" s="48" t="n">
        <v>0</v>
      </c>
      <c r="J13" s="49" t="n">
        <v>0</v>
      </c>
      <c r="K13" s="50" t="n">
        <v>0</v>
      </c>
      <c r="L13" s="48" t="n">
        <v>0</v>
      </c>
      <c r="M13" s="49" t="n">
        <v>0</v>
      </c>
      <c r="N13" s="50" t="n">
        <f aca="false">SUM(O13:R13)</f>
        <v>0</v>
      </c>
      <c r="O13" s="48" t="n">
        <v>0</v>
      </c>
      <c r="P13" s="48" t="n">
        <v>0</v>
      </c>
      <c r="Q13" s="48" t="n">
        <v>0</v>
      </c>
      <c r="R13" s="49" t="n">
        <v>0</v>
      </c>
      <c r="S13" s="50" t="n">
        <v>0</v>
      </c>
      <c r="T13" s="49" t="n">
        <v>0</v>
      </c>
    </row>
    <row r="14" customFormat="false" ht="20.1" hidden="false" customHeight="true" outlineLevel="0" collapsed="false">
      <c r="A14" s="46" t="s">
        <v>80</v>
      </c>
      <c r="B14" s="46" t="s">
        <v>82</v>
      </c>
      <c r="C14" s="46" t="s">
        <v>82</v>
      </c>
      <c r="D14" s="46" t="s">
        <v>83</v>
      </c>
      <c r="E14" s="47" t="s">
        <v>92</v>
      </c>
      <c r="F14" s="48" t="n">
        <v>3356.42</v>
      </c>
      <c r="G14" s="48" t="n">
        <v>3356.42</v>
      </c>
      <c r="H14" s="48" t="n">
        <v>0</v>
      </c>
      <c r="I14" s="48" t="n">
        <v>0</v>
      </c>
      <c r="J14" s="49" t="n">
        <v>0</v>
      </c>
      <c r="K14" s="50" t="n">
        <v>0</v>
      </c>
      <c r="L14" s="48" t="n">
        <v>0</v>
      </c>
      <c r="M14" s="49" t="n">
        <v>0</v>
      </c>
      <c r="N14" s="50" t="n">
        <f aca="false">SUM(O14:R14)</f>
        <v>0</v>
      </c>
      <c r="O14" s="48" t="n">
        <v>0</v>
      </c>
      <c r="P14" s="48" t="n">
        <v>0</v>
      </c>
      <c r="Q14" s="48" t="n">
        <v>0</v>
      </c>
      <c r="R14" s="49" t="n">
        <v>0</v>
      </c>
      <c r="S14" s="50" t="n">
        <v>0</v>
      </c>
      <c r="T14" s="49" t="n">
        <v>0</v>
      </c>
    </row>
    <row r="15" customFormat="false" ht="20.1" hidden="false" customHeight="true" outlineLevel="0" collapsed="false">
      <c r="A15" s="46" t="s">
        <v>93</v>
      </c>
      <c r="B15" s="46" t="s">
        <v>94</v>
      </c>
      <c r="C15" s="46" t="s">
        <v>81</v>
      </c>
      <c r="D15" s="46" t="s">
        <v>83</v>
      </c>
      <c r="E15" s="47" t="s">
        <v>95</v>
      </c>
      <c r="F15" s="48" t="n">
        <v>1480</v>
      </c>
      <c r="G15" s="48" t="n">
        <v>0</v>
      </c>
      <c r="H15" s="48" t="n">
        <v>1480</v>
      </c>
      <c r="I15" s="48" t="n">
        <v>0</v>
      </c>
      <c r="J15" s="49" t="n">
        <v>0</v>
      </c>
      <c r="K15" s="50" t="n">
        <v>0</v>
      </c>
      <c r="L15" s="48" t="n">
        <v>0</v>
      </c>
      <c r="M15" s="49" t="n">
        <v>0</v>
      </c>
      <c r="N15" s="50" t="n">
        <f aca="false">SUM(O15:R15)</f>
        <v>0</v>
      </c>
      <c r="O15" s="48" t="n">
        <v>0</v>
      </c>
      <c r="P15" s="48" t="n">
        <v>0</v>
      </c>
      <c r="Q15" s="48" t="n">
        <v>0</v>
      </c>
      <c r="R15" s="49" t="n">
        <v>0</v>
      </c>
      <c r="S15" s="50" t="n">
        <v>0</v>
      </c>
      <c r="T15" s="49" t="n">
        <v>0</v>
      </c>
    </row>
    <row r="16" customFormat="false" ht="20.1" hidden="false" customHeight="true" outlineLevel="0" collapsed="false">
      <c r="A16" s="46" t="s">
        <v>96</v>
      </c>
      <c r="B16" s="46" t="s">
        <v>90</v>
      </c>
      <c r="C16" s="46" t="s">
        <v>97</v>
      </c>
      <c r="D16" s="46" t="s">
        <v>83</v>
      </c>
      <c r="E16" s="47" t="s">
        <v>98</v>
      </c>
      <c r="F16" s="48" t="n">
        <v>101.32</v>
      </c>
      <c r="G16" s="48" t="n">
        <v>0</v>
      </c>
      <c r="H16" s="48" t="n">
        <v>101.32</v>
      </c>
      <c r="I16" s="48" t="n">
        <v>0</v>
      </c>
      <c r="J16" s="49" t="n">
        <v>0</v>
      </c>
      <c r="K16" s="50" t="n">
        <v>0</v>
      </c>
      <c r="L16" s="48" t="n">
        <v>0</v>
      </c>
      <c r="M16" s="49" t="n">
        <v>0</v>
      </c>
      <c r="N16" s="50" t="n">
        <f aca="false">SUM(O16:R16)</f>
        <v>0</v>
      </c>
      <c r="O16" s="48" t="n">
        <v>0</v>
      </c>
      <c r="P16" s="48" t="n">
        <v>0</v>
      </c>
      <c r="Q16" s="48" t="n">
        <v>0</v>
      </c>
      <c r="R16" s="49" t="n">
        <v>0</v>
      </c>
      <c r="S16" s="50" t="n">
        <v>0</v>
      </c>
      <c r="T16" s="49" t="n">
        <v>0</v>
      </c>
    </row>
    <row r="17" customFormat="false" ht="20.1" hidden="false" customHeight="true" outlineLevel="0" collapsed="false">
      <c r="A17" s="46" t="s">
        <v>96</v>
      </c>
      <c r="B17" s="46" t="s">
        <v>90</v>
      </c>
      <c r="C17" s="46" t="s">
        <v>90</v>
      </c>
      <c r="D17" s="46" t="s">
        <v>83</v>
      </c>
      <c r="E17" s="47" t="s">
        <v>99</v>
      </c>
      <c r="F17" s="48" t="n">
        <v>238.65</v>
      </c>
      <c r="G17" s="48" t="n">
        <v>0</v>
      </c>
      <c r="H17" s="48" t="n">
        <v>238.65</v>
      </c>
      <c r="I17" s="48" t="n">
        <v>0</v>
      </c>
      <c r="J17" s="49" t="n">
        <v>0</v>
      </c>
      <c r="K17" s="50" t="n">
        <v>0</v>
      </c>
      <c r="L17" s="48" t="n">
        <v>0</v>
      </c>
      <c r="M17" s="49" t="n">
        <v>0</v>
      </c>
      <c r="N17" s="50" t="n">
        <f aca="false">SUM(O17:R17)</f>
        <v>0</v>
      </c>
      <c r="O17" s="48" t="n">
        <v>0</v>
      </c>
      <c r="P17" s="48" t="n">
        <v>0</v>
      </c>
      <c r="Q17" s="48" t="n">
        <v>0</v>
      </c>
      <c r="R17" s="49" t="n">
        <v>0</v>
      </c>
      <c r="S17" s="50" t="n">
        <v>0</v>
      </c>
      <c r="T17" s="49" t="n">
        <v>0</v>
      </c>
    </row>
    <row r="18" customFormat="false" ht="20.1" hidden="false" customHeight="true" outlineLevel="0" collapsed="false">
      <c r="A18" s="46" t="s">
        <v>100</v>
      </c>
      <c r="B18" s="46" t="s">
        <v>101</v>
      </c>
      <c r="C18" s="46" t="s">
        <v>86</v>
      </c>
      <c r="D18" s="46" t="s">
        <v>83</v>
      </c>
      <c r="E18" s="47" t="s">
        <v>102</v>
      </c>
      <c r="F18" s="48" t="n">
        <v>139.95</v>
      </c>
      <c r="G18" s="48" t="n">
        <v>0</v>
      </c>
      <c r="H18" s="48" t="n">
        <v>139.95</v>
      </c>
      <c r="I18" s="48" t="n">
        <v>0</v>
      </c>
      <c r="J18" s="49" t="n">
        <v>0</v>
      </c>
      <c r="K18" s="50" t="n">
        <v>0</v>
      </c>
      <c r="L18" s="48" t="n">
        <v>0</v>
      </c>
      <c r="M18" s="49" t="n">
        <v>0</v>
      </c>
      <c r="N18" s="50" t="n">
        <f aca="false">SUM(O18:R18)</f>
        <v>0</v>
      </c>
      <c r="O18" s="48" t="n">
        <v>0</v>
      </c>
      <c r="P18" s="48" t="n">
        <v>0</v>
      </c>
      <c r="Q18" s="48" t="n">
        <v>0</v>
      </c>
      <c r="R18" s="49" t="n">
        <v>0</v>
      </c>
      <c r="S18" s="50" t="n">
        <v>0</v>
      </c>
      <c r="T18" s="49" t="n">
        <v>0</v>
      </c>
    </row>
    <row r="19" customFormat="false" ht="20.1" hidden="false" customHeight="true" outlineLevel="0" collapsed="false">
      <c r="A19" s="46" t="s">
        <v>100</v>
      </c>
      <c r="B19" s="46" t="s">
        <v>101</v>
      </c>
      <c r="C19" s="46" t="s">
        <v>81</v>
      </c>
      <c r="D19" s="46" t="s">
        <v>83</v>
      </c>
      <c r="E19" s="47" t="s">
        <v>103</v>
      </c>
      <c r="F19" s="48" t="n">
        <v>33.49</v>
      </c>
      <c r="G19" s="48" t="n">
        <v>0</v>
      </c>
      <c r="H19" s="48" t="n">
        <v>33.49</v>
      </c>
      <c r="I19" s="48" t="n">
        <v>0</v>
      </c>
      <c r="J19" s="49" t="n">
        <v>0</v>
      </c>
      <c r="K19" s="50" t="n">
        <v>0</v>
      </c>
      <c r="L19" s="48" t="n">
        <v>0</v>
      </c>
      <c r="M19" s="49" t="n">
        <v>0</v>
      </c>
      <c r="N19" s="50" t="n">
        <f aca="false">SUM(O19:R19)</f>
        <v>0</v>
      </c>
      <c r="O19" s="48" t="n">
        <v>0</v>
      </c>
      <c r="P19" s="48" t="n">
        <v>0</v>
      </c>
      <c r="Q19" s="48" t="n">
        <v>0</v>
      </c>
      <c r="R19" s="49" t="n">
        <v>0</v>
      </c>
      <c r="S19" s="50" t="n">
        <v>0</v>
      </c>
      <c r="T19" s="49" t="n">
        <v>0</v>
      </c>
    </row>
    <row r="20" customFormat="false" ht="20.1" hidden="false" customHeight="true" outlineLevel="0" collapsed="false">
      <c r="A20" s="46" t="s">
        <v>104</v>
      </c>
      <c r="B20" s="46" t="s">
        <v>88</v>
      </c>
      <c r="C20" s="46" t="s">
        <v>86</v>
      </c>
      <c r="D20" s="46" t="s">
        <v>83</v>
      </c>
      <c r="E20" s="47" t="s">
        <v>105</v>
      </c>
      <c r="F20" s="48" t="n">
        <v>186.61</v>
      </c>
      <c r="G20" s="48" t="n">
        <v>0</v>
      </c>
      <c r="H20" s="48" t="n">
        <v>186.61</v>
      </c>
      <c r="I20" s="48" t="n">
        <v>0</v>
      </c>
      <c r="J20" s="49" t="n">
        <v>0</v>
      </c>
      <c r="K20" s="50" t="n">
        <v>0</v>
      </c>
      <c r="L20" s="48" t="n">
        <v>0</v>
      </c>
      <c r="M20" s="49" t="n">
        <v>0</v>
      </c>
      <c r="N20" s="50" t="n">
        <f aca="false">SUM(O20:R20)</f>
        <v>0</v>
      </c>
      <c r="O20" s="48" t="n">
        <v>0</v>
      </c>
      <c r="P20" s="48" t="n">
        <v>0</v>
      </c>
      <c r="Q20" s="48" t="n">
        <v>0</v>
      </c>
      <c r="R20" s="49" t="n">
        <v>0</v>
      </c>
      <c r="S20" s="50" t="n">
        <v>0</v>
      </c>
      <c r="T20" s="49" t="n">
        <v>0</v>
      </c>
    </row>
    <row r="21" customFormat="false" ht="20.1" hidden="false" customHeight="true" outlineLevel="0" collapsed="false">
      <c r="A21" s="46" t="s">
        <v>104</v>
      </c>
      <c r="B21" s="46" t="s">
        <v>88</v>
      </c>
      <c r="C21" s="46" t="s">
        <v>81</v>
      </c>
      <c r="D21" s="46" t="s">
        <v>83</v>
      </c>
      <c r="E21" s="47" t="s">
        <v>106</v>
      </c>
      <c r="F21" s="48" t="n">
        <v>74.11</v>
      </c>
      <c r="G21" s="48" t="n">
        <v>0</v>
      </c>
      <c r="H21" s="48" t="n">
        <v>74.11</v>
      </c>
      <c r="I21" s="48" t="n">
        <v>0</v>
      </c>
      <c r="J21" s="49" t="n">
        <v>0</v>
      </c>
      <c r="K21" s="50" t="n">
        <v>0</v>
      </c>
      <c r="L21" s="48" t="n">
        <v>0</v>
      </c>
      <c r="M21" s="49" t="n">
        <v>0</v>
      </c>
      <c r="N21" s="50" t="n">
        <f aca="false">SUM(O21:R21)</f>
        <v>0</v>
      </c>
      <c r="O21" s="48" t="n">
        <v>0</v>
      </c>
      <c r="P21" s="48" t="n">
        <v>0</v>
      </c>
      <c r="Q21" s="48" t="n">
        <v>0</v>
      </c>
      <c r="R21" s="49" t="n">
        <v>0</v>
      </c>
      <c r="S21" s="50" t="n">
        <v>0</v>
      </c>
      <c r="T21" s="49" t="n">
        <v>0</v>
      </c>
    </row>
    <row r="22" customFormat="false" ht="20.1" hidden="false" customHeight="true" outlineLevel="0" collapsed="false">
      <c r="A22" s="46"/>
      <c r="B22" s="46"/>
      <c r="C22" s="46"/>
      <c r="D22" s="46"/>
      <c r="E22" s="47" t="s">
        <v>107</v>
      </c>
      <c r="F22" s="48" t="n">
        <v>511.15</v>
      </c>
      <c r="G22" s="48" t="n">
        <v>47.12</v>
      </c>
      <c r="H22" s="48" t="n">
        <v>464.03</v>
      </c>
      <c r="I22" s="48" t="n">
        <v>0</v>
      </c>
      <c r="J22" s="49" t="n">
        <v>0</v>
      </c>
      <c r="K22" s="50" t="n">
        <v>0</v>
      </c>
      <c r="L22" s="48" t="n">
        <v>0</v>
      </c>
      <c r="M22" s="49" t="n">
        <v>0</v>
      </c>
      <c r="N22" s="50" t="n">
        <f aca="false">SUM(O22:R22)</f>
        <v>0</v>
      </c>
      <c r="O22" s="48" t="n">
        <v>0</v>
      </c>
      <c r="P22" s="48" t="n">
        <v>0</v>
      </c>
      <c r="Q22" s="48" t="n">
        <v>0</v>
      </c>
      <c r="R22" s="49" t="n">
        <v>0</v>
      </c>
      <c r="S22" s="50" t="n">
        <v>0</v>
      </c>
      <c r="T22" s="49" t="n">
        <v>0</v>
      </c>
    </row>
    <row r="23" customFormat="false" ht="20.1" hidden="false" customHeight="true" outlineLevel="0" collapsed="false">
      <c r="A23" s="46"/>
      <c r="B23" s="46"/>
      <c r="C23" s="46"/>
      <c r="D23" s="46"/>
      <c r="E23" s="47" t="s">
        <v>108</v>
      </c>
      <c r="F23" s="48" t="n">
        <v>252.06</v>
      </c>
      <c r="G23" s="48" t="n">
        <v>0</v>
      </c>
      <c r="H23" s="48" t="n">
        <v>252.06</v>
      </c>
      <c r="I23" s="48" t="n">
        <v>0</v>
      </c>
      <c r="J23" s="49" t="n">
        <v>0</v>
      </c>
      <c r="K23" s="50" t="n">
        <v>0</v>
      </c>
      <c r="L23" s="48" t="n">
        <v>0</v>
      </c>
      <c r="M23" s="49" t="n">
        <v>0</v>
      </c>
      <c r="N23" s="50" t="n">
        <f aca="false">SUM(O23:R23)</f>
        <v>0</v>
      </c>
      <c r="O23" s="48" t="n">
        <v>0</v>
      </c>
      <c r="P23" s="48" t="n">
        <v>0</v>
      </c>
      <c r="Q23" s="48" t="n">
        <v>0</v>
      </c>
      <c r="R23" s="49" t="n">
        <v>0</v>
      </c>
      <c r="S23" s="50" t="n">
        <v>0</v>
      </c>
      <c r="T23" s="49" t="n">
        <v>0</v>
      </c>
    </row>
    <row r="24" customFormat="false" ht="20.1" hidden="false" customHeight="true" outlineLevel="0" collapsed="false">
      <c r="A24" s="46" t="s">
        <v>80</v>
      </c>
      <c r="B24" s="46" t="s">
        <v>85</v>
      </c>
      <c r="C24" s="46" t="s">
        <v>86</v>
      </c>
      <c r="D24" s="46" t="s">
        <v>109</v>
      </c>
      <c r="E24" s="47" t="s">
        <v>87</v>
      </c>
      <c r="F24" s="48" t="n">
        <v>120.34</v>
      </c>
      <c r="G24" s="48" t="n">
        <v>0</v>
      </c>
      <c r="H24" s="48" t="n">
        <v>120.34</v>
      </c>
      <c r="I24" s="48" t="n">
        <v>0</v>
      </c>
      <c r="J24" s="49" t="n">
        <v>0</v>
      </c>
      <c r="K24" s="50" t="n">
        <v>0</v>
      </c>
      <c r="L24" s="48" t="n">
        <v>0</v>
      </c>
      <c r="M24" s="49" t="n">
        <v>0</v>
      </c>
      <c r="N24" s="50" t="n">
        <f aca="false">SUM(O24:R24)</f>
        <v>0</v>
      </c>
      <c r="O24" s="48" t="n">
        <v>0</v>
      </c>
      <c r="P24" s="48" t="n">
        <v>0</v>
      </c>
      <c r="Q24" s="48" t="n">
        <v>0</v>
      </c>
      <c r="R24" s="49" t="n">
        <v>0</v>
      </c>
      <c r="S24" s="50" t="n">
        <v>0</v>
      </c>
      <c r="T24" s="49" t="n">
        <v>0</v>
      </c>
    </row>
    <row r="25" customFormat="false" ht="20.1" hidden="false" customHeight="true" outlineLevel="0" collapsed="false">
      <c r="A25" s="46" t="s">
        <v>80</v>
      </c>
      <c r="B25" s="46" t="s">
        <v>85</v>
      </c>
      <c r="C25" s="46" t="s">
        <v>82</v>
      </c>
      <c r="D25" s="46" t="s">
        <v>109</v>
      </c>
      <c r="E25" s="47" t="s">
        <v>110</v>
      </c>
      <c r="F25" s="48" t="n">
        <v>86.1</v>
      </c>
      <c r="G25" s="48" t="n">
        <v>0</v>
      </c>
      <c r="H25" s="48" t="n">
        <v>86.1</v>
      </c>
      <c r="I25" s="48" t="n">
        <v>0</v>
      </c>
      <c r="J25" s="49" t="n">
        <v>0</v>
      </c>
      <c r="K25" s="50" t="n">
        <v>0</v>
      </c>
      <c r="L25" s="48" t="n">
        <v>0</v>
      </c>
      <c r="M25" s="49" t="n">
        <v>0</v>
      </c>
      <c r="N25" s="50" t="n">
        <f aca="false">SUM(O25:R25)</f>
        <v>0</v>
      </c>
      <c r="O25" s="48" t="n">
        <v>0</v>
      </c>
      <c r="P25" s="48" t="n">
        <v>0</v>
      </c>
      <c r="Q25" s="48" t="n">
        <v>0</v>
      </c>
      <c r="R25" s="49" t="n">
        <v>0</v>
      </c>
      <c r="S25" s="50" t="n">
        <v>0</v>
      </c>
      <c r="T25" s="49" t="n">
        <v>0</v>
      </c>
    </row>
    <row r="26" customFormat="false" ht="20.1" hidden="false" customHeight="true" outlineLevel="0" collapsed="false">
      <c r="A26" s="46" t="s">
        <v>96</v>
      </c>
      <c r="B26" s="46" t="s">
        <v>90</v>
      </c>
      <c r="C26" s="46" t="s">
        <v>90</v>
      </c>
      <c r="D26" s="46" t="s">
        <v>109</v>
      </c>
      <c r="E26" s="47" t="s">
        <v>99</v>
      </c>
      <c r="F26" s="48" t="n">
        <v>14.99</v>
      </c>
      <c r="G26" s="48" t="n">
        <v>0</v>
      </c>
      <c r="H26" s="48" t="n">
        <v>14.99</v>
      </c>
      <c r="I26" s="48" t="n">
        <v>0</v>
      </c>
      <c r="J26" s="49" t="n">
        <v>0</v>
      </c>
      <c r="K26" s="50" t="n">
        <v>0</v>
      </c>
      <c r="L26" s="48" t="n">
        <v>0</v>
      </c>
      <c r="M26" s="49" t="n">
        <v>0</v>
      </c>
      <c r="N26" s="50" t="n">
        <f aca="false">SUM(O26:R26)</f>
        <v>0</v>
      </c>
      <c r="O26" s="48" t="n">
        <v>0</v>
      </c>
      <c r="P26" s="48" t="n">
        <v>0</v>
      </c>
      <c r="Q26" s="48" t="n">
        <v>0</v>
      </c>
      <c r="R26" s="49" t="n">
        <v>0</v>
      </c>
      <c r="S26" s="50" t="n">
        <v>0</v>
      </c>
      <c r="T26" s="49" t="n">
        <v>0</v>
      </c>
    </row>
    <row r="27" customFormat="false" ht="20.1" hidden="false" customHeight="true" outlineLevel="0" collapsed="false">
      <c r="A27" s="46" t="s">
        <v>100</v>
      </c>
      <c r="B27" s="46" t="s">
        <v>101</v>
      </c>
      <c r="C27" s="46" t="s">
        <v>86</v>
      </c>
      <c r="D27" s="46" t="s">
        <v>109</v>
      </c>
      <c r="E27" s="47" t="s">
        <v>102</v>
      </c>
      <c r="F27" s="48" t="n">
        <v>9.81</v>
      </c>
      <c r="G27" s="48" t="n">
        <v>0</v>
      </c>
      <c r="H27" s="48" t="n">
        <v>9.81</v>
      </c>
      <c r="I27" s="48" t="n">
        <v>0</v>
      </c>
      <c r="J27" s="49" t="n">
        <v>0</v>
      </c>
      <c r="K27" s="50" t="n">
        <v>0</v>
      </c>
      <c r="L27" s="48" t="n">
        <v>0</v>
      </c>
      <c r="M27" s="49" t="n">
        <v>0</v>
      </c>
      <c r="N27" s="50" t="n">
        <f aca="false">SUM(O27:R27)</f>
        <v>0</v>
      </c>
      <c r="O27" s="48" t="n">
        <v>0</v>
      </c>
      <c r="P27" s="48" t="n">
        <v>0</v>
      </c>
      <c r="Q27" s="48" t="n">
        <v>0</v>
      </c>
      <c r="R27" s="49" t="n">
        <v>0</v>
      </c>
      <c r="S27" s="50" t="n">
        <v>0</v>
      </c>
      <c r="T27" s="49" t="n">
        <v>0</v>
      </c>
    </row>
    <row r="28" customFormat="false" ht="20.1" hidden="false" customHeight="true" outlineLevel="0" collapsed="false">
      <c r="A28" s="46" t="s">
        <v>100</v>
      </c>
      <c r="B28" s="46" t="s">
        <v>101</v>
      </c>
      <c r="C28" s="46" t="s">
        <v>81</v>
      </c>
      <c r="D28" s="46" t="s">
        <v>109</v>
      </c>
      <c r="E28" s="47" t="s">
        <v>103</v>
      </c>
      <c r="F28" s="48" t="n">
        <v>2.94</v>
      </c>
      <c r="G28" s="48" t="n">
        <v>0</v>
      </c>
      <c r="H28" s="48" t="n">
        <v>2.94</v>
      </c>
      <c r="I28" s="48" t="n">
        <v>0</v>
      </c>
      <c r="J28" s="49" t="n">
        <v>0</v>
      </c>
      <c r="K28" s="50" t="n">
        <v>0</v>
      </c>
      <c r="L28" s="48" t="n">
        <v>0</v>
      </c>
      <c r="M28" s="49" t="n">
        <v>0</v>
      </c>
      <c r="N28" s="50" t="n">
        <f aca="false">SUM(O28:R28)</f>
        <v>0</v>
      </c>
      <c r="O28" s="48" t="n">
        <v>0</v>
      </c>
      <c r="P28" s="48" t="n">
        <v>0</v>
      </c>
      <c r="Q28" s="48" t="n">
        <v>0</v>
      </c>
      <c r="R28" s="49" t="n">
        <v>0</v>
      </c>
      <c r="S28" s="50" t="n">
        <v>0</v>
      </c>
      <c r="T28" s="49" t="n">
        <v>0</v>
      </c>
    </row>
    <row r="29" customFormat="false" ht="20.1" hidden="false" customHeight="true" outlineLevel="0" collapsed="false">
      <c r="A29" s="46" t="s">
        <v>104</v>
      </c>
      <c r="B29" s="46" t="s">
        <v>88</v>
      </c>
      <c r="C29" s="46" t="s">
        <v>86</v>
      </c>
      <c r="D29" s="46" t="s">
        <v>109</v>
      </c>
      <c r="E29" s="47" t="s">
        <v>105</v>
      </c>
      <c r="F29" s="48" t="n">
        <v>13.07</v>
      </c>
      <c r="G29" s="48" t="n">
        <v>0</v>
      </c>
      <c r="H29" s="48" t="n">
        <v>13.07</v>
      </c>
      <c r="I29" s="48" t="n">
        <v>0</v>
      </c>
      <c r="J29" s="49" t="n">
        <v>0</v>
      </c>
      <c r="K29" s="50" t="n">
        <v>0</v>
      </c>
      <c r="L29" s="48" t="n">
        <v>0</v>
      </c>
      <c r="M29" s="49" t="n">
        <v>0</v>
      </c>
      <c r="N29" s="50" t="n">
        <f aca="false">SUM(O29:R29)</f>
        <v>0</v>
      </c>
      <c r="O29" s="48" t="n">
        <v>0</v>
      </c>
      <c r="P29" s="48" t="n">
        <v>0</v>
      </c>
      <c r="Q29" s="48" t="n">
        <v>0</v>
      </c>
      <c r="R29" s="49" t="n">
        <v>0</v>
      </c>
      <c r="S29" s="50" t="n">
        <v>0</v>
      </c>
      <c r="T29" s="49" t="n">
        <v>0</v>
      </c>
    </row>
    <row r="30" customFormat="false" ht="20.1" hidden="false" customHeight="true" outlineLevel="0" collapsed="false">
      <c r="A30" s="46" t="s">
        <v>104</v>
      </c>
      <c r="B30" s="46" t="s">
        <v>88</v>
      </c>
      <c r="C30" s="46" t="s">
        <v>81</v>
      </c>
      <c r="D30" s="46" t="s">
        <v>109</v>
      </c>
      <c r="E30" s="47" t="s">
        <v>106</v>
      </c>
      <c r="F30" s="48" t="n">
        <v>4.81</v>
      </c>
      <c r="G30" s="48" t="n">
        <v>0</v>
      </c>
      <c r="H30" s="48" t="n">
        <v>4.81</v>
      </c>
      <c r="I30" s="48" t="n">
        <v>0</v>
      </c>
      <c r="J30" s="49" t="n">
        <v>0</v>
      </c>
      <c r="K30" s="50" t="n">
        <v>0</v>
      </c>
      <c r="L30" s="48" t="n">
        <v>0</v>
      </c>
      <c r="M30" s="49" t="n">
        <v>0</v>
      </c>
      <c r="N30" s="50" t="n">
        <f aca="false">SUM(O30:R30)</f>
        <v>0</v>
      </c>
      <c r="O30" s="48" t="n">
        <v>0</v>
      </c>
      <c r="P30" s="48" t="n">
        <v>0</v>
      </c>
      <c r="Q30" s="48" t="n">
        <v>0</v>
      </c>
      <c r="R30" s="49" t="n">
        <v>0</v>
      </c>
      <c r="S30" s="50" t="n">
        <v>0</v>
      </c>
      <c r="T30" s="49" t="n">
        <v>0</v>
      </c>
    </row>
    <row r="31" customFormat="false" ht="20.1" hidden="false" customHeight="true" outlineLevel="0" collapsed="false">
      <c r="A31" s="46"/>
      <c r="B31" s="46"/>
      <c r="C31" s="46"/>
      <c r="D31" s="46"/>
      <c r="E31" s="47" t="s">
        <v>111</v>
      </c>
      <c r="F31" s="48" t="n">
        <v>259.09</v>
      </c>
      <c r="G31" s="48" t="n">
        <v>47.12</v>
      </c>
      <c r="H31" s="48" t="n">
        <v>211.97</v>
      </c>
      <c r="I31" s="48" t="n">
        <v>0</v>
      </c>
      <c r="J31" s="49" t="n">
        <v>0</v>
      </c>
      <c r="K31" s="50" t="n">
        <v>0</v>
      </c>
      <c r="L31" s="48" t="n">
        <v>0</v>
      </c>
      <c r="M31" s="49" t="n">
        <v>0</v>
      </c>
      <c r="N31" s="50" t="n">
        <f aca="false">SUM(O31:R31)</f>
        <v>0</v>
      </c>
      <c r="O31" s="48" t="n">
        <v>0</v>
      </c>
      <c r="P31" s="48" t="n">
        <v>0</v>
      </c>
      <c r="Q31" s="48" t="n">
        <v>0</v>
      </c>
      <c r="R31" s="49" t="n">
        <v>0</v>
      </c>
      <c r="S31" s="50" t="n">
        <v>0</v>
      </c>
      <c r="T31" s="49" t="n">
        <v>0</v>
      </c>
    </row>
    <row r="32" customFormat="false" ht="20.1" hidden="false" customHeight="true" outlineLevel="0" collapsed="false">
      <c r="A32" s="46" t="s">
        <v>80</v>
      </c>
      <c r="B32" s="46" t="s">
        <v>81</v>
      </c>
      <c r="C32" s="46" t="s">
        <v>82</v>
      </c>
      <c r="D32" s="46" t="s">
        <v>112</v>
      </c>
      <c r="E32" s="47" t="s">
        <v>84</v>
      </c>
      <c r="F32" s="48" t="n">
        <v>47.12</v>
      </c>
      <c r="G32" s="48" t="n">
        <v>47.12</v>
      </c>
      <c r="H32" s="48" t="n">
        <v>0</v>
      </c>
      <c r="I32" s="48" t="n">
        <v>0</v>
      </c>
      <c r="J32" s="49" t="n">
        <v>0</v>
      </c>
      <c r="K32" s="50" t="n">
        <v>0</v>
      </c>
      <c r="L32" s="48" t="n">
        <v>0</v>
      </c>
      <c r="M32" s="49" t="n">
        <v>0</v>
      </c>
      <c r="N32" s="50" t="n">
        <f aca="false">SUM(O32:R32)</f>
        <v>0</v>
      </c>
      <c r="O32" s="48" t="n">
        <v>0</v>
      </c>
      <c r="P32" s="48" t="n">
        <v>0</v>
      </c>
      <c r="Q32" s="48" t="n">
        <v>0</v>
      </c>
      <c r="R32" s="49" t="n">
        <v>0</v>
      </c>
      <c r="S32" s="50" t="n">
        <v>0</v>
      </c>
      <c r="T32" s="49" t="n">
        <v>0</v>
      </c>
    </row>
    <row r="33" customFormat="false" ht="20.1" hidden="false" customHeight="true" outlineLevel="0" collapsed="false">
      <c r="A33" s="46" t="s">
        <v>80</v>
      </c>
      <c r="B33" s="46" t="s">
        <v>85</v>
      </c>
      <c r="C33" s="46" t="s">
        <v>86</v>
      </c>
      <c r="D33" s="46" t="s">
        <v>112</v>
      </c>
      <c r="E33" s="47" t="s">
        <v>87</v>
      </c>
      <c r="F33" s="48" t="n">
        <v>98.78</v>
      </c>
      <c r="G33" s="48" t="n">
        <v>0</v>
      </c>
      <c r="H33" s="48" t="n">
        <v>98.78</v>
      </c>
      <c r="I33" s="48" t="n">
        <v>0</v>
      </c>
      <c r="J33" s="49" t="n">
        <v>0</v>
      </c>
      <c r="K33" s="50" t="n">
        <v>0</v>
      </c>
      <c r="L33" s="48" t="n">
        <v>0</v>
      </c>
      <c r="M33" s="49" t="n">
        <v>0</v>
      </c>
      <c r="N33" s="50" t="n">
        <f aca="false">SUM(O33:R33)</f>
        <v>0</v>
      </c>
      <c r="O33" s="48" t="n">
        <v>0</v>
      </c>
      <c r="P33" s="48" t="n">
        <v>0</v>
      </c>
      <c r="Q33" s="48" t="n">
        <v>0</v>
      </c>
      <c r="R33" s="49" t="n">
        <v>0</v>
      </c>
      <c r="S33" s="50" t="n">
        <v>0</v>
      </c>
      <c r="T33" s="49" t="n">
        <v>0</v>
      </c>
    </row>
    <row r="34" customFormat="false" ht="20.1" hidden="false" customHeight="true" outlineLevel="0" collapsed="false">
      <c r="A34" s="46" t="s">
        <v>80</v>
      </c>
      <c r="B34" s="46" t="s">
        <v>85</v>
      </c>
      <c r="C34" s="46" t="s">
        <v>82</v>
      </c>
      <c r="D34" s="46" t="s">
        <v>112</v>
      </c>
      <c r="E34" s="47" t="s">
        <v>110</v>
      </c>
      <c r="F34" s="48" t="n">
        <v>71.8</v>
      </c>
      <c r="G34" s="48" t="n">
        <v>0</v>
      </c>
      <c r="H34" s="48" t="n">
        <v>71.8</v>
      </c>
      <c r="I34" s="48" t="n">
        <v>0</v>
      </c>
      <c r="J34" s="49" t="n">
        <v>0</v>
      </c>
      <c r="K34" s="50" t="n">
        <v>0</v>
      </c>
      <c r="L34" s="48" t="n">
        <v>0</v>
      </c>
      <c r="M34" s="49" t="n">
        <v>0</v>
      </c>
      <c r="N34" s="50" t="n">
        <f aca="false">SUM(O34:R34)</f>
        <v>0</v>
      </c>
      <c r="O34" s="48" t="n">
        <v>0</v>
      </c>
      <c r="P34" s="48" t="n">
        <v>0</v>
      </c>
      <c r="Q34" s="48" t="n">
        <v>0</v>
      </c>
      <c r="R34" s="49" t="n">
        <v>0</v>
      </c>
      <c r="S34" s="50" t="n">
        <v>0</v>
      </c>
      <c r="T34" s="49" t="n">
        <v>0</v>
      </c>
    </row>
    <row r="35" customFormat="false" ht="20.1" hidden="false" customHeight="true" outlineLevel="0" collapsed="false">
      <c r="A35" s="46" t="s">
        <v>96</v>
      </c>
      <c r="B35" s="46" t="s">
        <v>90</v>
      </c>
      <c r="C35" s="46" t="s">
        <v>97</v>
      </c>
      <c r="D35" s="46" t="s">
        <v>112</v>
      </c>
      <c r="E35" s="47" t="s">
        <v>98</v>
      </c>
      <c r="F35" s="48" t="n">
        <v>0.99</v>
      </c>
      <c r="G35" s="48" t="n">
        <v>0</v>
      </c>
      <c r="H35" s="48" t="n">
        <v>0.99</v>
      </c>
      <c r="I35" s="48" t="n">
        <v>0</v>
      </c>
      <c r="J35" s="49" t="n">
        <v>0</v>
      </c>
      <c r="K35" s="50" t="n">
        <v>0</v>
      </c>
      <c r="L35" s="48" t="n">
        <v>0</v>
      </c>
      <c r="M35" s="49" t="n">
        <v>0</v>
      </c>
      <c r="N35" s="50" t="n">
        <f aca="false">SUM(O35:R35)</f>
        <v>0</v>
      </c>
      <c r="O35" s="48" t="n">
        <v>0</v>
      </c>
      <c r="P35" s="48" t="n">
        <v>0</v>
      </c>
      <c r="Q35" s="48" t="n">
        <v>0</v>
      </c>
      <c r="R35" s="49" t="n">
        <v>0</v>
      </c>
      <c r="S35" s="50" t="n">
        <v>0</v>
      </c>
      <c r="T35" s="49" t="n">
        <v>0</v>
      </c>
    </row>
    <row r="36" customFormat="false" ht="20.1" hidden="false" customHeight="true" outlineLevel="0" collapsed="false">
      <c r="A36" s="46" t="s">
        <v>96</v>
      </c>
      <c r="B36" s="46" t="s">
        <v>90</v>
      </c>
      <c r="C36" s="46" t="s">
        <v>90</v>
      </c>
      <c r="D36" s="46" t="s">
        <v>112</v>
      </c>
      <c r="E36" s="47" t="s">
        <v>99</v>
      </c>
      <c r="F36" s="48" t="n">
        <v>13.23</v>
      </c>
      <c r="G36" s="48" t="n">
        <v>0</v>
      </c>
      <c r="H36" s="48" t="n">
        <v>13.23</v>
      </c>
      <c r="I36" s="48" t="n">
        <v>0</v>
      </c>
      <c r="J36" s="49" t="n">
        <v>0</v>
      </c>
      <c r="K36" s="50" t="n">
        <v>0</v>
      </c>
      <c r="L36" s="48" t="n">
        <v>0</v>
      </c>
      <c r="M36" s="49" t="n">
        <v>0</v>
      </c>
      <c r="N36" s="50" t="n">
        <f aca="false">SUM(O36:R36)</f>
        <v>0</v>
      </c>
      <c r="O36" s="48" t="n">
        <v>0</v>
      </c>
      <c r="P36" s="48" t="n">
        <v>0</v>
      </c>
      <c r="Q36" s="48" t="n">
        <v>0</v>
      </c>
      <c r="R36" s="49" t="n">
        <v>0</v>
      </c>
      <c r="S36" s="50" t="n">
        <v>0</v>
      </c>
      <c r="T36" s="49" t="n">
        <v>0</v>
      </c>
    </row>
    <row r="37" customFormat="false" ht="20.1" hidden="false" customHeight="true" outlineLevel="0" collapsed="false">
      <c r="A37" s="46" t="s">
        <v>100</v>
      </c>
      <c r="B37" s="46" t="s">
        <v>101</v>
      </c>
      <c r="C37" s="46" t="s">
        <v>86</v>
      </c>
      <c r="D37" s="46" t="s">
        <v>112</v>
      </c>
      <c r="E37" s="47" t="s">
        <v>102</v>
      </c>
      <c r="F37" s="48" t="n">
        <v>8.12</v>
      </c>
      <c r="G37" s="48" t="n">
        <v>0</v>
      </c>
      <c r="H37" s="48" t="n">
        <v>8.12</v>
      </c>
      <c r="I37" s="48" t="n">
        <v>0</v>
      </c>
      <c r="J37" s="49" t="n">
        <v>0</v>
      </c>
      <c r="K37" s="50" t="n">
        <v>0</v>
      </c>
      <c r="L37" s="48" t="n">
        <v>0</v>
      </c>
      <c r="M37" s="49" t="n">
        <v>0</v>
      </c>
      <c r="N37" s="50" t="n">
        <f aca="false">SUM(O37:R37)</f>
        <v>0</v>
      </c>
      <c r="O37" s="48" t="n">
        <v>0</v>
      </c>
      <c r="P37" s="48" t="n">
        <v>0</v>
      </c>
      <c r="Q37" s="48" t="n">
        <v>0</v>
      </c>
      <c r="R37" s="49" t="n">
        <v>0</v>
      </c>
      <c r="S37" s="50" t="n">
        <v>0</v>
      </c>
      <c r="T37" s="49" t="n">
        <v>0</v>
      </c>
    </row>
    <row r="38" customFormat="false" ht="20.1" hidden="false" customHeight="true" outlineLevel="0" collapsed="false">
      <c r="A38" s="46" t="s">
        <v>100</v>
      </c>
      <c r="B38" s="46" t="s">
        <v>101</v>
      </c>
      <c r="C38" s="46" t="s">
        <v>81</v>
      </c>
      <c r="D38" s="46" t="s">
        <v>112</v>
      </c>
      <c r="E38" s="47" t="s">
        <v>103</v>
      </c>
      <c r="F38" s="48" t="n">
        <v>2.21</v>
      </c>
      <c r="G38" s="48" t="n">
        <v>0</v>
      </c>
      <c r="H38" s="48" t="n">
        <v>2.21</v>
      </c>
      <c r="I38" s="48" t="n">
        <v>0</v>
      </c>
      <c r="J38" s="49" t="n">
        <v>0</v>
      </c>
      <c r="K38" s="50" t="n">
        <v>0</v>
      </c>
      <c r="L38" s="48" t="n">
        <v>0</v>
      </c>
      <c r="M38" s="49" t="n">
        <v>0</v>
      </c>
      <c r="N38" s="50" t="n">
        <f aca="false">SUM(O38:R38)</f>
        <v>0</v>
      </c>
      <c r="O38" s="48" t="n">
        <v>0</v>
      </c>
      <c r="P38" s="48" t="n">
        <v>0</v>
      </c>
      <c r="Q38" s="48" t="n">
        <v>0</v>
      </c>
      <c r="R38" s="49" t="n">
        <v>0</v>
      </c>
      <c r="S38" s="50" t="n">
        <v>0</v>
      </c>
      <c r="T38" s="49" t="n">
        <v>0</v>
      </c>
    </row>
    <row r="39" customFormat="false" ht="20.1" hidden="false" customHeight="true" outlineLevel="0" collapsed="false">
      <c r="A39" s="46" t="s">
        <v>104</v>
      </c>
      <c r="B39" s="46" t="s">
        <v>88</v>
      </c>
      <c r="C39" s="46" t="s">
        <v>86</v>
      </c>
      <c r="D39" s="46" t="s">
        <v>112</v>
      </c>
      <c r="E39" s="47" t="s">
        <v>105</v>
      </c>
      <c r="F39" s="48" t="n">
        <v>10.82</v>
      </c>
      <c r="G39" s="48" t="n">
        <v>0</v>
      </c>
      <c r="H39" s="48" t="n">
        <v>10.82</v>
      </c>
      <c r="I39" s="48" t="n">
        <v>0</v>
      </c>
      <c r="J39" s="49" t="n">
        <v>0</v>
      </c>
      <c r="K39" s="50" t="n">
        <v>0</v>
      </c>
      <c r="L39" s="48" t="n">
        <v>0</v>
      </c>
      <c r="M39" s="49" t="n">
        <v>0</v>
      </c>
      <c r="N39" s="50" t="n">
        <f aca="false">SUM(O39:R39)</f>
        <v>0</v>
      </c>
      <c r="O39" s="48" t="n">
        <v>0</v>
      </c>
      <c r="P39" s="48" t="n">
        <v>0</v>
      </c>
      <c r="Q39" s="48" t="n">
        <v>0</v>
      </c>
      <c r="R39" s="49" t="n">
        <v>0</v>
      </c>
      <c r="S39" s="50" t="n">
        <v>0</v>
      </c>
      <c r="T39" s="49" t="n">
        <v>0</v>
      </c>
    </row>
    <row r="40" customFormat="false" ht="20.1" hidden="false" customHeight="true" outlineLevel="0" collapsed="false">
      <c r="A40" s="46" t="s">
        <v>104</v>
      </c>
      <c r="B40" s="46" t="s">
        <v>88</v>
      </c>
      <c r="C40" s="46" t="s">
        <v>81</v>
      </c>
      <c r="D40" s="46" t="s">
        <v>112</v>
      </c>
      <c r="E40" s="47" t="s">
        <v>106</v>
      </c>
      <c r="F40" s="48" t="n">
        <v>6.02</v>
      </c>
      <c r="G40" s="48" t="n">
        <v>0</v>
      </c>
      <c r="H40" s="48" t="n">
        <v>6.02</v>
      </c>
      <c r="I40" s="48" t="n">
        <v>0</v>
      </c>
      <c r="J40" s="49" t="n">
        <v>0</v>
      </c>
      <c r="K40" s="50" t="n">
        <v>0</v>
      </c>
      <c r="L40" s="48" t="n">
        <v>0</v>
      </c>
      <c r="M40" s="49" t="n">
        <v>0</v>
      </c>
      <c r="N40" s="50" t="n">
        <f aca="false">SUM(O40:R40)</f>
        <v>0</v>
      </c>
      <c r="O40" s="48" t="n">
        <v>0</v>
      </c>
      <c r="P40" s="48" t="n">
        <v>0</v>
      </c>
      <c r="Q40" s="48" t="n">
        <v>0</v>
      </c>
      <c r="R40" s="49" t="n">
        <v>0</v>
      </c>
      <c r="S40" s="50" t="n">
        <v>0</v>
      </c>
      <c r="T40" s="49" t="n">
        <v>0</v>
      </c>
    </row>
    <row r="41" customFormat="false" ht="20.1" hidden="false" customHeight="true" outlineLevel="0" collapsed="false">
      <c r="A41" s="46"/>
      <c r="B41" s="46"/>
      <c r="C41" s="46"/>
      <c r="D41" s="46"/>
      <c r="E41" s="47" t="s">
        <v>113</v>
      </c>
      <c r="F41" s="48" t="n">
        <v>72.1</v>
      </c>
      <c r="G41" s="48" t="n">
        <v>0</v>
      </c>
      <c r="H41" s="48" t="n">
        <v>72.1</v>
      </c>
      <c r="I41" s="48" t="n">
        <v>0</v>
      </c>
      <c r="J41" s="49" t="n">
        <v>0</v>
      </c>
      <c r="K41" s="50" t="n">
        <v>0</v>
      </c>
      <c r="L41" s="48" t="n">
        <v>0</v>
      </c>
      <c r="M41" s="49" t="n">
        <v>0</v>
      </c>
      <c r="N41" s="50" t="n">
        <f aca="false">SUM(O41:R41)</f>
        <v>0</v>
      </c>
      <c r="O41" s="48" t="n">
        <v>0</v>
      </c>
      <c r="P41" s="48" t="n">
        <v>0</v>
      </c>
      <c r="Q41" s="48" t="n">
        <v>0</v>
      </c>
      <c r="R41" s="49" t="n">
        <v>0</v>
      </c>
      <c r="S41" s="50" t="n">
        <v>0</v>
      </c>
      <c r="T41" s="49" t="n">
        <v>0</v>
      </c>
    </row>
    <row r="42" customFormat="false" ht="20.1" hidden="false" customHeight="true" outlineLevel="0" collapsed="false">
      <c r="A42" s="46"/>
      <c r="B42" s="46"/>
      <c r="C42" s="46"/>
      <c r="D42" s="46"/>
      <c r="E42" s="47" t="s">
        <v>114</v>
      </c>
      <c r="F42" s="48" t="n">
        <v>72.1</v>
      </c>
      <c r="G42" s="48" t="n">
        <v>0</v>
      </c>
      <c r="H42" s="48" t="n">
        <v>72.1</v>
      </c>
      <c r="I42" s="48" t="n">
        <v>0</v>
      </c>
      <c r="J42" s="49" t="n">
        <v>0</v>
      </c>
      <c r="K42" s="50" t="n">
        <v>0</v>
      </c>
      <c r="L42" s="48" t="n">
        <v>0</v>
      </c>
      <c r="M42" s="49" t="n">
        <v>0</v>
      </c>
      <c r="N42" s="50" t="n">
        <f aca="false">SUM(O42:R42)</f>
        <v>0</v>
      </c>
      <c r="O42" s="48" t="n">
        <v>0</v>
      </c>
      <c r="P42" s="48" t="n">
        <v>0</v>
      </c>
      <c r="Q42" s="48" t="n">
        <v>0</v>
      </c>
      <c r="R42" s="49" t="n">
        <v>0</v>
      </c>
      <c r="S42" s="50" t="n">
        <v>0</v>
      </c>
      <c r="T42" s="49" t="n">
        <v>0</v>
      </c>
    </row>
    <row r="43" customFormat="false" ht="20.1" hidden="false" customHeight="true" outlineLevel="0" collapsed="false">
      <c r="A43" s="46" t="s">
        <v>80</v>
      </c>
      <c r="B43" s="46" t="s">
        <v>115</v>
      </c>
      <c r="C43" s="46" t="s">
        <v>81</v>
      </c>
      <c r="D43" s="46" t="s">
        <v>116</v>
      </c>
      <c r="E43" s="47" t="s">
        <v>117</v>
      </c>
      <c r="F43" s="48" t="n">
        <v>52.29</v>
      </c>
      <c r="G43" s="48" t="n">
        <v>0</v>
      </c>
      <c r="H43" s="48" t="n">
        <v>52.29</v>
      </c>
      <c r="I43" s="48" t="n">
        <v>0</v>
      </c>
      <c r="J43" s="49" t="n">
        <v>0</v>
      </c>
      <c r="K43" s="50" t="n">
        <v>0</v>
      </c>
      <c r="L43" s="48" t="n">
        <v>0</v>
      </c>
      <c r="M43" s="49" t="n">
        <v>0</v>
      </c>
      <c r="N43" s="50" t="n">
        <f aca="false">SUM(O43:R43)</f>
        <v>0</v>
      </c>
      <c r="O43" s="48" t="n">
        <v>0</v>
      </c>
      <c r="P43" s="48" t="n">
        <v>0</v>
      </c>
      <c r="Q43" s="48" t="n">
        <v>0</v>
      </c>
      <c r="R43" s="49" t="n">
        <v>0</v>
      </c>
      <c r="S43" s="50" t="n">
        <v>0</v>
      </c>
      <c r="T43" s="49" t="n">
        <v>0</v>
      </c>
    </row>
    <row r="44" customFormat="false" ht="20.1" hidden="false" customHeight="true" outlineLevel="0" collapsed="false">
      <c r="A44" s="46" t="s">
        <v>96</v>
      </c>
      <c r="B44" s="46" t="s">
        <v>90</v>
      </c>
      <c r="C44" s="46" t="s">
        <v>90</v>
      </c>
      <c r="D44" s="46" t="s">
        <v>116</v>
      </c>
      <c r="E44" s="47" t="s">
        <v>99</v>
      </c>
      <c r="F44" s="48" t="n">
        <v>8.05</v>
      </c>
      <c r="G44" s="48" t="n">
        <v>0</v>
      </c>
      <c r="H44" s="48" t="n">
        <v>8.05</v>
      </c>
      <c r="I44" s="48" t="n">
        <v>0</v>
      </c>
      <c r="J44" s="49" t="n">
        <v>0</v>
      </c>
      <c r="K44" s="50" t="n">
        <v>0</v>
      </c>
      <c r="L44" s="48" t="n">
        <v>0</v>
      </c>
      <c r="M44" s="49" t="n">
        <v>0</v>
      </c>
      <c r="N44" s="50" t="n">
        <f aca="false">SUM(O44:R44)</f>
        <v>0</v>
      </c>
      <c r="O44" s="48" t="n">
        <v>0</v>
      </c>
      <c r="P44" s="48" t="n">
        <v>0</v>
      </c>
      <c r="Q44" s="48" t="n">
        <v>0</v>
      </c>
      <c r="R44" s="49" t="n">
        <v>0</v>
      </c>
      <c r="S44" s="50" t="n">
        <v>0</v>
      </c>
      <c r="T44" s="49" t="n">
        <v>0</v>
      </c>
    </row>
    <row r="45" customFormat="false" ht="20.1" hidden="false" customHeight="true" outlineLevel="0" collapsed="false">
      <c r="A45" s="46" t="s">
        <v>100</v>
      </c>
      <c r="B45" s="46" t="s">
        <v>101</v>
      </c>
      <c r="C45" s="46" t="s">
        <v>88</v>
      </c>
      <c r="D45" s="46" t="s">
        <v>116</v>
      </c>
      <c r="E45" s="47" t="s">
        <v>118</v>
      </c>
      <c r="F45" s="48" t="n">
        <v>5.04</v>
      </c>
      <c r="G45" s="48" t="n">
        <v>0</v>
      </c>
      <c r="H45" s="48" t="n">
        <v>5.04</v>
      </c>
      <c r="I45" s="48" t="n">
        <v>0</v>
      </c>
      <c r="J45" s="49" t="n">
        <v>0</v>
      </c>
      <c r="K45" s="50" t="n">
        <v>0</v>
      </c>
      <c r="L45" s="48" t="n">
        <v>0</v>
      </c>
      <c r="M45" s="49" t="n">
        <v>0</v>
      </c>
      <c r="N45" s="50" t="n">
        <f aca="false">SUM(O45:R45)</f>
        <v>0</v>
      </c>
      <c r="O45" s="48" t="n">
        <v>0</v>
      </c>
      <c r="P45" s="48" t="n">
        <v>0</v>
      </c>
      <c r="Q45" s="48" t="n">
        <v>0</v>
      </c>
      <c r="R45" s="49" t="n">
        <v>0</v>
      </c>
      <c r="S45" s="50" t="n">
        <v>0</v>
      </c>
      <c r="T45" s="49" t="n">
        <v>0</v>
      </c>
    </row>
    <row r="46" customFormat="false" ht="20.1" hidden="false" customHeight="true" outlineLevel="0" collapsed="false">
      <c r="A46" s="46" t="s">
        <v>104</v>
      </c>
      <c r="B46" s="46" t="s">
        <v>88</v>
      </c>
      <c r="C46" s="46" t="s">
        <v>86</v>
      </c>
      <c r="D46" s="46" t="s">
        <v>116</v>
      </c>
      <c r="E46" s="47" t="s">
        <v>105</v>
      </c>
      <c r="F46" s="48" t="n">
        <v>6.72</v>
      </c>
      <c r="G46" s="48" t="n">
        <v>0</v>
      </c>
      <c r="H46" s="48" t="n">
        <v>6.72</v>
      </c>
      <c r="I46" s="48" t="n">
        <v>0</v>
      </c>
      <c r="J46" s="49" t="n">
        <v>0</v>
      </c>
      <c r="K46" s="50" t="n">
        <v>0</v>
      </c>
      <c r="L46" s="48" t="n">
        <v>0</v>
      </c>
      <c r="M46" s="49" t="n">
        <v>0</v>
      </c>
      <c r="N46" s="50" t="n">
        <f aca="false">SUM(O46:R46)</f>
        <v>0</v>
      </c>
      <c r="O46" s="48" t="n">
        <v>0</v>
      </c>
      <c r="P46" s="48" t="n">
        <v>0</v>
      </c>
      <c r="Q46" s="48" t="n">
        <v>0</v>
      </c>
      <c r="R46" s="49" t="n">
        <v>0</v>
      </c>
      <c r="S46" s="50" t="n">
        <v>0</v>
      </c>
      <c r="T46" s="49" t="n">
        <v>0</v>
      </c>
    </row>
    <row r="47" customFormat="false" ht="20.1" hidden="false" customHeight="true" outlineLevel="0" collapsed="false">
      <c r="A47" s="46"/>
      <c r="B47" s="46"/>
      <c r="C47" s="46"/>
      <c r="D47" s="46"/>
      <c r="E47" s="47" t="s">
        <v>119</v>
      </c>
      <c r="F47" s="48" t="n">
        <v>3302.1</v>
      </c>
      <c r="G47" s="48" t="n">
        <v>1166.68</v>
      </c>
      <c r="H47" s="48" t="n">
        <v>2135.42</v>
      </c>
      <c r="I47" s="48" t="n">
        <v>0</v>
      </c>
      <c r="J47" s="49" t="n">
        <v>0</v>
      </c>
      <c r="K47" s="50" t="n">
        <v>0</v>
      </c>
      <c r="L47" s="48" t="n">
        <v>0</v>
      </c>
      <c r="M47" s="49" t="n">
        <v>0</v>
      </c>
      <c r="N47" s="50" t="n">
        <f aca="false">SUM(O47:R47)</f>
        <v>0</v>
      </c>
      <c r="O47" s="48" t="n">
        <v>0</v>
      </c>
      <c r="P47" s="48" t="n">
        <v>0</v>
      </c>
      <c r="Q47" s="48" t="n">
        <v>0</v>
      </c>
      <c r="R47" s="49" t="n">
        <v>0</v>
      </c>
      <c r="S47" s="50" t="n">
        <v>0</v>
      </c>
      <c r="T47" s="49" t="n">
        <v>0</v>
      </c>
    </row>
    <row r="48" customFormat="false" ht="20.1" hidden="false" customHeight="true" outlineLevel="0" collapsed="false">
      <c r="A48" s="46"/>
      <c r="B48" s="46"/>
      <c r="C48" s="46"/>
      <c r="D48" s="46"/>
      <c r="E48" s="47" t="s">
        <v>120</v>
      </c>
      <c r="F48" s="48" t="n">
        <v>195.09</v>
      </c>
      <c r="G48" s="48" t="n">
        <v>0</v>
      </c>
      <c r="H48" s="48" t="n">
        <v>195.09</v>
      </c>
      <c r="I48" s="48" t="n">
        <v>0</v>
      </c>
      <c r="J48" s="49" t="n">
        <v>0</v>
      </c>
      <c r="K48" s="50" t="n">
        <v>0</v>
      </c>
      <c r="L48" s="48" t="n">
        <v>0</v>
      </c>
      <c r="M48" s="49" t="n">
        <v>0</v>
      </c>
      <c r="N48" s="50" t="n">
        <f aca="false">SUM(O48:R48)</f>
        <v>0</v>
      </c>
      <c r="O48" s="48" t="n">
        <v>0</v>
      </c>
      <c r="P48" s="48" t="n">
        <v>0</v>
      </c>
      <c r="Q48" s="48" t="n">
        <v>0</v>
      </c>
      <c r="R48" s="49" t="n">
        <v>0</v>
      </c>
      <c r="S48" s="50" t="n">
        <v>0</v>
      </c>
      <c r="T48" s="49" t="n">
        <v>0</v>
      </c>
    </row>
    <row r="49" customFormat="false" ht="20.1" hidden="false" customHeight="true" outlineLevel="0" collapsed="false">
      <c r="A49" s="46" t="s">
        <v>80</v>
      </c>
      <c r="B49" s="46" t="s">
        <v>85</v>
      </c>
      <c r="C49" s="46" t="s">
        <v>121</v>
      </c>
      <c r="D49" s="46" t="s">
        <v>122</v>
      </c>
      <c r="E49" s="47" t="s">
        <v>123</v>
      </c>
      <c r="F49" s="48" t="n">
        <v>68.98</v>
      </c>
      <c r="G49" s="48" t="n">
        <v>0</v>
      </c>
      <c r="H49" s="48" t="n">
        <v>68.98</v>
      </c>
      <c r="I49" s="48" t="n">
        <v>0</v>
      </c>
      <c r="J49" s="49" t="n">
        <v>0</v>
      </c>
      <c r="K49" s="50" t="n">
        <v>0</v>
      </c>
      <c r="L49" s="48" t="n">
        <v>0</v>
      </c>
      <c r="M49" s="49" t="n">
        <v>0</v>
      </c>
      <c r="N49" s="50" t="n">
        <f aca="false">SUM(O49:R49)</f>
        <v>0</v>
      </c>
      <c r="O49" s="48" t="n">
        <v>0</v>
      </c>
      <c r="P49" s="48" t="n">
        <v>0</v>
      </c>
      <c r="Q49" s="48" t="n">
        <v>0</v>
      </c>
      <c r="R49" s="49" t="n">
        <v>0</v>
      </c>
      <c r="S49" s="50" t="n">
        <v>0</v>
      </c>
      <c r="T49" s="49" t="n">
        <v>0</v>
      </c>
    </row>
    <row r="50" customFormat="false" ht="20.1" hidden="false" customHeight="true" outlineLevel="0" collapsed="false">
      <c r="A50" s="46" t="s">
        <v>80</v>
      </c>
      <c r="B50" s="46" t="s">
        <v>85</v>
      </c>
      <c r="C50" s="46" t="s">
        <v>82</v>
      </c>
      <c r="D50" s="46" t="s">
        <v>122</v>
      </c>
      <c r="E50" s="47" t="s">
        <v>110</v>
      </c>
      <c r="F50" s="48" t="n">
        <v>27.5</v>
      </c>
      <c r="G50" s="48" t="n">
        <v>0</v>
      </c>
      <c r="H50" s="48" t="n">
        <v>27.5</v>
      </c>
      <c r="I50" s="48" t="n">
        <v>0</v>
      </c>
      <c r="J50" s="49" t="n">
        <v>0</v>
      </c>
      <c r="K50" s="50" t="n">
        <v>0</v>
      </c>
      <c r="L50" s="48" t="n">
        <v>0</v>
      </c>
      <c r="M50" s="49" t="n">
        <v>0</v>
      </c>
      <c r="N50" s="50" t="n">
        <f aca="false">SUM(O50:R50)</f>
        <v>0</v>
      </c>
      <c r="O50" s="48" t="n">
        <v>0</v>
      </c>
      <c r="P50" s="48" t="n">
        <v>0</v>
      </c>
      <c r="Q50" s="48" t="n">
        <v>0</v>
      </c>
      <c r="R50" s="49" t="n">
        <v>0</v>
      </c>
      <c r="S50" s="50" t="n">
        <v>0</v>
      </c>
      <c r="T50" s="49" t="n">
        <v>0</v>
      </c>
    </row>
    <row r="51" customFormat="false" ht="20.1" hidden="false" customHeight="true" outlineLevel="0" collapsed="false">
      <c r="A51" s="46" t="s">
        <v>93</v>
      </c>
      <c r="B51" s="46" t="s">
        <v>94</v>
      </c>
      <c r="C51" s="46" t="s">
        <v>81</v>
      </c>
      <c r="D51" s="46" t="s">
        <v>122</v>
      </c>
      <c r="E51" s="47" t="s">
        <v>95</v>
      </c>
      <c r="F51" s="48" t="n">
        <v>73</v>
      </c>
      <c r="G51" s="48" t="n">
        <v>0</v>
      </c>
      <c r="H51" s="48" t="n">
        <v>73</v>
      </c>
      <c r="I51" s="48" t="n">
        <v>0</v>
      </c>
      <c r="J51" s="49" t="n">
        <v>0</v>
      </c>
      <c r="K51" s="50" t="n">
        <v>0</v>
      </c>
      <c r="L51" s="48" t="n">
        <v>0</v>
      </c>
      <c r="M51" s="49" t="n">
        <v>0</v>
      </c>
      <c r="N51" s="50" t="n">
        <f aca="false">SUM(O51:R51)</f>
        <v>0</v>
      </c>
      <c r="O51" s="48" t="n">
        <v>0</v>
      </c>
      <c r="P51" s="48" t="n">
        <v>0</v>
      </c>
      <c r="Q51" s="48" t="n">
        <v>0</v>
      </c>
      <c r="R51" s="49" t="n">
        <v>0</v>
      </c>
      <c r="S51" s="50" t="n">
        <v>0</v>
      </c>
      <c r="T51" s="49" t="n">
        <v>0</v>
      </c>
    </row>
    <row r="52" customFormat="false" ht="20.1" hidden="false" customHeight="true" outlineLevel="0" collapsed="false">
      <c r="A52" s="46" t="s">
        <v>96</v>
      </c>
      <c r="B52" s="46" t="s">
        <v>90</v>
      </c>
      <c r="C52" s="46" t="s">
        <v>90</v>
      </c>
      <c r="D52" s="46" t="s">
        <v>122</v>
      </c>
      <c r="E52" s="47" t="s">
        <v>99</v>
      </c>
      <c r="F52" s="48" t="n">
        <v>8.07</v>
      </c>
      <c r="G52" s="48" t="n">
        <v>0</v>
      </c>
      <c r="H52" s="48" t="n">
        <v>8.07</v>
      </c>
      <c r="I52" s="48" t="n">
        <v>0</v>
      </c>
      <c r="J52" s="49" t="n">
        <v>0</v>
      </c>
      <c r="K52" s="50" t="n">
        <v>0</v>
      </c>
      <c r="L52" s="48" t="n">
        <v>0</v>
      </c>
      <c r="M52" s="49" t="n">
        <v>0</v>
      </c>
      <c r="N52" s="50" t="n">
        <f aca="false">SUM(O52:R52)</f>
        <v>0</v>
      </c>
      <c r="O52" s="48" t="n">
        <v>0</v>
      </c>
      <c r="P52" s="48" t="n">
        <v>0</v>
      </c>
      <c r="Q52" s="48" t="n">
        <v>0</v>
      </c>
      <c r="R52" s="49" t="n">
        <v>0</v>
      </c>
      <c r="S52" s="50" t="n">
        <v>0</v>
      </c>
      <c r="T52" s="49" t="n">
        <v>0</v>
      </c>
    </row>
    <row r="53" customFormat="false" ht="20.1" hidden="false" customHeight="true" outlineLevel="0" collapsed="false">
      <c r="A53" s="46" t="s">
        <v>96</v>
      </c>
      <c r="B53" s="46" t="s">
        <v>90</v>
      </c>
      <c r="C53" s="46" t="s">
        <v>124</v>
      </c>
      <c r="D53" s="46" t="s">
        <v>122</v>
      </c>
      <c r="E53" s="47" t="s">
        <v>125</v>
      </c>
      <c r="F53" s="48" t="n">
        <v>3.23</v>
      </c>
      <c r="G53" s="48" t="n">
        <v>0</v>
      </c>
      <c r="H53" s="48" t="n">
        <v>3.23</v>
      </c>
      <c r="I53" s="48" t="n">
        <v>0</v>
      </c>
      <c r="J53" s="49" t="n">
        <v>0</v>
      </c>
      <c r="K53" s="50" t="n">
        <v>0</v>
      </c>
      <c r="L53" s="48" t="n">
        <v>0</v>
      </c>
      <c r="M53" s="49" t="n">
        <v>0</v>
      </c>
      <c r="N53" s="50" t="n">
        <f aca="false">SUM(O53:R53)</f>
        <v>0</v>
      </c>
      <c r="O53" s="48" t="n">
        <v>0</v>
      </c>
      <c r="P53" s="48" t="n">
        <v>0</v>
      </c>
      <c r="Q53" s="48" t="n">
        <v>0</v>
      </c>
      <c r="R53" s="49" t="n">
        <v>0</v>
      </c>
      <c r="S53" s="50" t="n">
        <v>0</v>
      </c>
      <c r="T53" s="49" t="n">
        <v>0</v>
      </c>
    </row>
    <row r="54" customFormat="false" ht="20.1" hidden="false" customHeight="true" outlineLevel="0" collapsed="false">
      <c r="A54" s="46" t="s">
        <v>100</v>
      </c>
      <c r="B54" s="46" t="s">
        <v>101</v>
      </c>
      <c r="C54" s="46" t="s">
        <v>88</v>
      </c>
      <c r="D54" s="46" t="s">
        <v>122</v>
      </c>
      <c r="E54" s="47" t="s">
        <v>118</v>
      </c>
      <c r="F54" s="48" t="n">
        <v>4.63</v>
      </c>
      <c r="G54" s="48" t="n">
        <v>0</v>
      </c>
      <c r="H54" s="48" t="n">
        <v>4.63</v>
      </c>
      <c r="I54" s="48" t="n">
        <v>0</v>
      </c>
      <c r="J54" s="49" t="n">
        <v>0</v>
      </c>
      <c r="K54" s="50" t="n">
        <v>0</v>
      </c>
      <c r="L54" s="48" t="n">
        <v>0</v>
      </c>
      <c r="M54" s="49" t="n">
        <v>0</v>
      </c>
      <c r="N54" s="50" t="n">
        <f aca="false">SUM(O54:R54)</f>
        <v>0</v>
      </c>
      <c r="O54" s="48" t="n">
        <v>0</v>
      </c>
      <c r="P54" s="48" t="n">
        <v>0</v>
      </c>
      <c r="Q54" s="48" t="n">
        <v>0</v>
      </c>
      <c r="R54" s="49" t="n">
        <v>0</v>
      </c>
      <c r="S54" s="50" t="n">
        <v>0</v>
      </c>
      <c r="T54" s="49" t="n">
        <v>0</v>
      </c>
    </row>
    <row r="55" customFormat="false" ht="20.1" hidden="false" customHeight="true" outlineLevel="0" collapsed="false">
      <c r="A55" s="46" t="s">
        <v>104</v>
      </c>
      <c r="B55" s="46" t="s">
        <v>88</v>
      </c>
      <c r="C55" s="46" t="s">
        <v>86</v>
      </c>
      <c r="D55" s="46" t="s">
        <v>122</v>
      </c>
      <c r="E55" s="47" t="s">
        <v>105</v>
      </c>
      <c r="F55" s="48" t="n">
        <v>6.3</v>
      </c>
      <c r="G55" s="48" t="n">
        <v>0</v>
      </c>
      <c r="H55" s="48" t="n">
        <v>6.3</v>
      </c>
      <c r="I55" s="48" t="n">
        <v>0</v>
      </c>
      <c r="J55" s="49" t="n">
        <v>0</v>
      </c>
      <c r="K55" s="50" t="n">
        <v>0</v>
      </c>
      <c r="L55" s="48" t="n">
        <v>0</v>
      </c>
      <c r="M55" s="49" t="n">
        <v>0</v>
      </c>
      <c r="N55" s="50" t="n">
        <f aca="false">SUM(O55:R55)</f>
        <v>0</v>
      </c>
      <c r="O55" s="48" t="n">
        <v>0</v>
      </c>
      <c r="P55" s="48" t="n">
        <v>0</v>
      </c>
      <c r="Q55" s="48" t="n">
        <v>0</v>
      </c>
      <c r="R55" s="49" t="n">
        <v>0</v>
      </c>
      <c r="S55" s="50" t="n">
        <v>0</v>
      </c>
      <c r="T55" s="49" t="n">
        <v>0</v>
      </c>
    </row>
    <row r="56" customFormat="false" ht="20.1" hidden="false" customHeight="true" outlineLevel="0" collapsed="false">
      <c r="A56" s="46" t="s">
        <v>104</v>
      </c>
      <c r="B56" s="46" t="s">
        <v>88</v>
      </c>
      <c r="C56" s="46" t="s">
        <v>81</v>
      </c>
      <c r="D56" s="46" t="s">
        <v>122</v>
      </c>
      <c r="E56" s="47" t="s">
        <v>106</v>
      </c>
      <c r="F56" s="48" t="n">
        <v>3.38</v>
      </c>
      <c r="G56" s="48" t="n">
        <v>0</v>
      </c>
      <c r="H56" s="48" t="n">
        <v>3.38</v>
      </c>
      <c r="I56" s="48" t="n">
        <v>0</v>
      </c>
      <c r="J56" s="49" t="n">
        <v>0</v>
      </c>
      <c r="K56" s="50" t="n">
        <v>0</v>
      </c>
      <c r="L56" s="48" t="n">
        <v>0</v>
      </c>
      <c r="M56" s="49" t="n">
        <v>0</v>
      </c>
      <c r="N56" s="50" t="n">
        <f aca="false">SUM(O56:R56)</f>
        <v>0</v>
      </c>
      <c r="O56" s="48" t="n">
        <v>0</v>
      </c>
      <c r="P56" s="48" t="n">
        <v>0</v>
      </c>
      <c r="Q56" s="48" t="n">
        <v>0</v>
      </c>
      <c r="R56" s="49" t="n">
        <v>0</v>
      </c>
      <c r="S56" s="50" t="n">
        <v>0</v>
      </c>
      <c r="T56" s="49" t="n">
        <v>0</v>
      </c>
    </row>
    <row r="57" customFormat="false" ht="20.1" hidden="false" customHeight="true" outlineLevel="0" collapsed="false">
      <c r="A57" s="46"/>
      <c r="B57" s="46"/>
      <c r="C57" s="46"/>
      <c r="D57" s="46"/>
      <c r="E57" s="47" t="s">
        <v>126</v>
      </c>
      <c r="F57" s="48" t="n">
        <v>3066.72</v>
      </c>
      <c r="G57" s="48" t="n">
        <v>1166.68</v>
      </c>
      <c r="H57" s="48" t="n">
        <v>1900.04</v>
      </c>
      <c r="I57" s="48" t="n">
        <v>0</v>
      </c>
      <c r="J57" s="49" t="n">
        <v>0</v>
      </c>
      <c r="K57" s="50" t="n">
        <v>0</v>
      </c>
      <c r="L57" s="48" t="n">
        <v>0</v>
      </c>
      <c r="M57" s="49" t="n">
        <v>0</v>
      </c>
      <c r="N57" s="50" t="n">
        <f aca="false">SUM(O57:R57)</f>
        <v>0</v>
      </c>
      <c r="O57" s="48" t="n">
        <v>0</v>
      </c>
      <c r="P57" s="48" t="n">
        <v>0</v>
      </c>
      <c r="Q57" s="48" t="n">
        <v>0</v>
      </c>
      <c r="R57" s="49" t="n">
        <v>0</v>
      </c>
      <c r="S57" s="50" t="n">
        <v>0</v>
      </c>
      <c r="T57" s="49" t="n">
        <v>0</v>
      </c>
    </row>
    <row r="58" customFormat="false" ht="20.1" hidden="false" customHeight="true" outlineLevel="0" collapsed="false">
      <c r="A58" s="46" t="s">
        <v>80</v>
      </c>
      <c r="B58" s="46" t="s">
        <v>85</v>
      </c>
      <c r="C58" s="46" t="s">
        <v>121</v>
      </c>
      <c r="D58" s="46" t="s">
        <v>127</v>
      </c>
      <c r="E58" s="47" t="s">
        <v>123</v>
      </c>
      <c r="F58" s="48" t="n">
        <v>514.75</v>
      </c>
      <c r="G58" s="48" t="n">
        <v>0</v>
      </c>
      <c r="H58" s="48" t="n">
        <v>514.75</v>
      </c>
      <c r="I58" s="48" t="n">
        <v>0</v>
      </c>
      <c r="J58" s="49" t="n">
        <v>0</v>
      </c>
      <c r="K58" s="50" t="n">
        <v>0</v>
      </c>
      <c r="L58" s="48" t="n">
        <v>0</v>
      </c>
      <c r="M58" s="49" t="n">
        <v>0</v>
      </c>
      <c r="N58" s="50" t="n">
        <f aca="false">SUM(O58:R58)</f>
        <v>0</v>
      </c>
      <c r="O58" s="48" t="n">
        <v>0</v>
      </c>
      <c r="P58" s="48" t="n">
        <v>0</v>
      </c>
      <c r="Q58" s="48" t="n">
        <v>0</v>
      </c>
      <c r="R58" s="49" t="n">
        <v>0</v>
      </c>
      <c r="S58" s="50" t="n">
        <v>0</v>
      </c>
      <c r="T58" s="49" t="n">
        <v>0</v>
      </c>
    </row>
    <row r="59" customFormat="false" ht="20.1" hidden="false" customHeight="true" outlineLevel="0" collapsed="false">
      <c r="A59" s="46" t="s">
        <v>80</v>
      </c>
      <c r="B59" s="46" t="s">
        <v>85</v>
      </c>
      <c r="C59" s="46" t="s">
        <v>82</v>
      </c>
      <c r="D59" s="46" t="s">
        <v>127</v>
      </c>
      <c r="E59" s="47" t="s">
        <v>110</v>
      </c>
      <c r="F59" s="48" t="n">
        <v>2466.68</v>
      </c>
      <c r="G59" s="48" t="n">
        <v>1166.68</v>
      </c>
      <c r="H59" s="48" t="n">
        <v>1300</v>
      </c>
      <c r="I59" s="48" t="n">
        <v>0</v>
      </c>
      <c r="J59" s="49" t="n">
        <v>0</v>
      </c>
      <c r="K59" s="50" t="n">
        <v>0</v>
      </c>
      <c r="L59" s="48" t="n">
        <v>0</v>
      </c>
      <c r="M59" s="49" t="n">
        <v>0</v>
      </c>
      <c r="N59" s="50" t="n">
        <f aca="false">SUM(O59:R59)</f>
        <v>0</v>
      </c>
      <c r="O59" s="48" t="n">
        <v>0</v>
      </c>
      <c r="P59" s="48" t="n">
        <v>0</v>
      </c>
      <c r="Q59" s="48" t="n">
        <v>0</v>
      </c>
      <c r="R59" s="49" t="n">
        <v>0</v>
      </c>
      <c r="S59" s="50" t="n">
        <v>0</v>
      </c>
      <c r="T59" s="49" t="n">
        <v>0</v>
      </c>
    </row>
    <row r="60" customFormat="false" ht="20.1" hidden="false" customHeight="true" outlineLevel="0" collapsed="false">
      <c r="A60" s="46" t="s">
        <v>96</v>
      </c>
      <c r="B60" s="46" t="s">
        <v>90</v>
      </c>
      <c r="C60" s="46" t="s">
        <v>90</v>
      </c>
      <c r="D60" s="46" t="s">
        <v>127</v>
      </c>
      <c r="E60" s="47" t="s">
        <v>99</v>
      </c>
      <c r="F60" s="48" t="n">
        <v>31.61</v>
      </c>
      <c r="G60" s="48" t="n">
        <v>0</v>
      </c>
      <c r="H60" s="48" t="n">
        <v>31.61</v>
      </c>
      <c r="I60" s="48" t="n">
        <v>0</v>
      </c>
      <c r="J60" s="49" t="n">
        <v>0</v>
      </c>
      <c r="K60" s="50" t="n">
        <v>0</v>
      </c>
      <c r="L60" s="48" t="n">
        <v>0</v>
      </c>
      <c r="M60" s="49" t="n">
        <v>0</v>
      </c>
      <c r="N60" s="50" t="n">
        <f aca="false">SUM(O60:R60)</f>
        <v>0</v>
      </c>
      <c r="O60" s="48" t="n">
        <v>0</v>
      </c>
      <c r="P60" s="48" t="n">
        <v>0</v>
      </c>
      <c r="Q60" s="48" t="n">
        <v>0</v>
      </c>
      <c r="R60" s="49" t="n">
        <v>0</v>
      </c>
      <c r="S60" s="50" t="n">
        <v>0</v>
      </c>
      <c r="T60" s="49" t="n">
        <v>0</v>
      </c>
    </row>
    <row r="61" customFormat="false" ht="20.1" hidden="false" customHeight="true" outlineLevel="0" collapsed="false">
      <c r="A61" s="46" t="s">
        <v>96</v>
      </c>
      <c r="B61" s="46" t="s">
        <v>90</v>
      </c>
      <c r="C61" s="46" t="s">
        <v>124</v>
      </c>
      <c r="D61" s="46" t="s">
        <v>127</v>
      </c>
      <c r="E61" s="47" t="s">
        <v>125</v>
      </c>
      <c r="F61" s="48" t="n">
        <v>15.24</v>
      </c>
      <c r="G61" s="48" t="n">
        <v>0</v>
      </c>
      <c r="H61" s="48" t="n">
        <v>15.24</v>
      </c>
      <c r="I61" s="48" t="n">
        <v>0</v>
      </c>
      <c r="J61" s="49" t="n">
        <v>0</v>
      </c>
      <c r="K61" s="50" t="n">
        <v>0</v>
      </c>
      <c r="L61" s="48" t="n">
        <v>0</v>
      </c>
      <c r="M61" s="49" t="n">
        <v>0</v>
      </c>
      <c r="N61" s="50" t="n">
        <f aca="false">SUM(O61:R61)</f>
        <v>0</v>
      </c>
      <c r="O61" s="48" t="n">
        <v>0</v>
      </c>
      <c r="P61" s="48" t="n">
        <v>0</v>
      </c>
      <c r="Q61" s="48" t="n">
        <v>0</v>
      </c>
      <c r="R61" s="49" t="n">
        <v>0</v>
      </c>
      <c r="S61" s="50" t="n">
        <v>0</v>
      </c>
      <c r="T61" s="49" t="n">
        <v>0</v>
      </c>
    </row>
    <row r="62" customFormat="false" ht="20.1" hidden="false" customHeight="true" outlineLevel="0" collapsed="false">
      <c r="A62" s="46" t="s">
        <v>100</v>
      </c>
      <c r="B62" s="46" t="s">
        <v>101</v>
      </c>
      <c r="C62" s="46" t="s">
        <v>88</v>
      </c>
      <c r="D62" s="46" t="s">
        <v>127</v>
      </c>
      <c r="E62" s="47" t="s">
        <v>118</v>
      </c>
      <c r="F62" s="48" t="n">
        <v>14.5</v>
      </c>
      <c r="G62" s="48" t="n">
        <v>0</v>
      </c>
      <c r="H62" s="48" t="n">
        <v>14.5</v>
      </c>
      <c r="I62" s="48" t="n">
        <v>0</v>
      </c>
      <c r="J62" s="49" t="n">
        <v>0</v>
      </c>
      <c r="K62" s="50" t="n">
        <v>0</v>
      </c>
      <c r="L62" s="48" t="n">
        <v>0</v>
      </c>
      <c r="M62" s="49" t="n">
        <v>0</v>
      </c>
      <c r="N62" s="50" t="n">
        <f aca="false">SUM(O62:R62)</f>
        <v>0</v>
      </c>
      <c r="O62" s="48" t="n">
        <v>0</v>
      </c>
      <c r="P62" s="48" t="n">
        <v>0</v>
      </c>
      <c r="Q62" s="48" t="n">
        <v>0</v>
      </c>
      <c r="R62" s="49" t="n">
        <v>0</v>
      </c>
      <c r="S62" s="50" t="n">
        <v>0</v>
      </c>
      <c r="T62" s="49" t="n">
        <v>0</v>
      </c>
    </row>
    <row r="63" customFormat="false" ht="20.1" hidden="false" customHeight="true" outlineLevel="0" collapsed="false">
      <c r="A63" s="46" t="s">
        <v>104</v>
      </c>
      <c r="B63" s="46" t="s">
        <v>88</v>
      </c>
      <c r="C63" s="46" t="s">
        <v>86</v>
      </c>
      <c r="D63" s="46" t="s">
        <v>127</v>
      </c>
      <c r="E63" s="47" t="s">
        <v>105</v>
      </c>
      <c r="F63" s="48" t="n">
        <v>23.94</v>
      </c>
      <c r="G63" s="48" t="n">
        <v>0</v>
      </c>
      <c r="H63" s="48" t="n">
        <v>23.94</v>
      </c>
      <c r="I63" s="48" t="n">
        <v>0</v>
      </c>
      <c r="J63" s="49" t="n">
        <v>0</v>
      </c>
      <c r="K63" s="50" t="n">
        <v>0</v>
      </c>
      <c r="L63" s="48" t="n">
        <v>0</v>
      </c>
      <c r="M63" s="49" t="n">
        <v>0</v>
      </c>
      <c r="N63" s="50" t="n">
        <f aca="false">SUM(O63:R63)</f>
        <v>0</v>
      </c>
      <c r="O63" s="48" t="n">
        <v>0</v>
      </c>
      <c r="P63" s="48" t="n">
        <v>0</v>
      </c>
      <c r="Q63" s="48" t="n">
        <v>0</v>
      </c>
      <c r="R63" s="49" t="n">
        <v>0</v>
      </c>
      <c r="S63" s="50" t="n">
        <v>0</v>
      </c>
      <c r="T63" s="49" t="n">
        <v>0</v>
      </c>
    </row>
    <row r="64" customFormat="false" ht="20.1" hidden="false" customHeight="true" outlineLevel="0" collapsed="false">
      <c r="A64" s="46"/>
      <c r="B64" s="46"/>
      <c r="C64" s="46"/>
      <c r="D64" s="46"/>
      <c r="E64" s="47" t="s">
        <v>128</v>
      </c>
      <c r="F64" s="48" t="n">
        <v>40.29</v>
      </c>
      <c r="G64" s="48" t="n">
        <v>0</v>
      </c>
      <c r="H64" s="48" t="n">
        <v>40.29</v>
      </c>
      <c r="I64" s="48" t="n">
        <v>0</v>
      </c>
      <c r="J64" s="49" t="n">
        <v>0</v>
      </c>
      <c r="K64" s="50" t="n">
        <v>0</v>
      </c>
      <c r="L64" s="48" t="n">
        <v>0</v>
      </c>
      <c r="M64" s="49" t="n">
        <v>0</v>
      </c>
      <c r="N64" s="50" t="n">
        <f aca="false">SUM(O64:R64)</f>
        <v>0</v>
      </c>
      <c r="O64" s="48" t="n">
        <v>0</v>
      </c>
      <c r="P64" s="48" t="n">
        <v>0</v>
      </c>
      <c r="Q64" s="48" t="n">
        <v>0</v>
      </c>
      <c r="R64" s="49" t="n">
        <v>0</v>
      </c>
      <c r="S64" s="50" t="n">
        <v>0</v>
      </c>
      <c r="T64" s="49" t="n">
        <v>0</v>
      </c>
    </row>
    <row r="65" customFormat="false" ht="20.1" hidden="false" customHeight="true" outlineLevel="0" collapsed="false">
      <c r="A65" s="46" t="s">
        <v>80</v>
      </c>
      <c r="B65" s="46" t="s">
        <v>85</v>
      </c>
      <c r="C65" s="46" t="s">
        <v>121</v>
      </c>
      <c r="D65" s="46" t="s">
        <v>129</v>
      </c>
      <c r="E65" s="47" t="s">
        <v>123</v>
      </c>
      <c r="F65" s="48" t="n">
        <v>2.52</v>
      </c>
      <c r="G65" s="48" t="n">
        <v>0</v>
      </c>
      <c r="H65" s="48" t="n">
        <v>2.52</v>
      </c>
      <c r="I65" s="48" t="n">
        <v>0</v>
      </c>
      <c r="J65" s="49" t="n">
        <v>0</v>
      </c>
      <c r="K65" s="50" t="n">
        <v>0</v>
      </c>
      <c r="L65" s="48" t="n">
        <v>0</v>
      </c>
      <c r="M65" s="49" t="n">
        <v>0</v>
      </c>
      <c r="N65" s="50" t="n">
        <f aca="false">SUM(O65:R65)</f>
        <v>0</v>
      </c>
      <c r="O65" s="48" t="n">
        <v>0</v>
      </c>
      <c r="P65" s="48" t="n">
        <v>0</v>
      </c>
      <c r="Q65" s="48" t="n">
        <v>0</v>
      </c>
      <c r="R65" s="49" t="n">
        <v>0</v>
      </c>
      <c r="S65" s="50" t="n">
        <v>0</v>
      </c>
      <c r="T65" s="49" t="n">
        <v>0</v>
      </c>
    </row>
    <row r="66" customFormat="false" ht="20.1" hidden="false" customHeight="true" outlineLevel="0" collapsed="false">
      <c r="A66" s="46" t="s">
        <v>80</v>
      </c>
      <c r="B66" s="46" t="s">
        <v>85</v>
      </c>
      <c r="C66" s="46" t="s">
        <v>82</v>
      </c>
      <c r="D66" s="46" t="s">
        <v>129</v>
      </c>
      <c r="E66" s="47" t="s">
        <v>110</v>
      </c>
      <c r="F66" s="48" t="n">
        <v>37.77</v>
      </c>
      <c r="G66" s="48" t="n">
        <v>0</v>
      </c>
      <c r="H66" s="48" t="n">
        <v>37.77</v>
      </c>
      <c r="I66" s="48" t="n">
        <v>0</v>
      </c>
      <c r="J66" s="49" t="n">
        <v>0</v>
      </c>
      <c r="K66" s="50" t="n">
        <v>0</v>
      </c>
      <c r="L66" s="48" t="n">
        <v>0</v>
      </c>
      <c r="M66" s="49" t="n">
        <v>0</v>
      </c>
      <c r="N66" s="50" t="n">
        <f aca="false">SUM(O66:R66)</f>
        <v>0</v>
      </c>
      <c r="O66" s="48" t="n">
        <v>0</v>
      </c>
      <c r="P66" s="48" t="n">
        <v>0</v>
      </c>
      <c r="Q66" s="48" t="n">
        <v>0</v>
      </c>
      <c r="R66" s="49" t="n">
        <v>0</v>
      </c>
      <c r="S66" s="50" t="n">
        <v>0</v>
      </c>
      <c r="T66" s="49" t="n">
        <v>0</v>
      </c>
    </row>
  </sheetData>
  <mergeCells count="22">
    <mergeCell ref="A2:T2"/>
    <mergeCell ref="A4:E4"/>
    <mergeCell ref="F4:F6"/>
    <mergeCell ref="G4:G6"/>
    <mergeCell ref="H4:H6"/>
    <mergeCell ref="I4:I6"/>
    <mergeCell ref="J4:J6"/>
    <mergeCell ref="K4:L4"/>
    <mergeCell ref="M4:M6"/>
    <mergeCell ref="N4:R4"/>
    <mergeCell ref="S4:S6"/>
    <mergeCell ref="T4:T6"/>
    <mergeCell ref="A5:C5"/>
    <mergeCell ref="D5:D6"/>
    <mergeCell ref="E5:E6"/>
    <mergeCell ref="K5:K6"/>
    <mergeCell ref="L5:L6"/>
    <mergeCell ref="N5:N6"/>
    <mergeCell ref="O5:O6"/>
    <mergeCell ref="P5:P6"/>
    <mergeCell ref="Q5:Q6"/>
    <mergeCell ref="R5:R6"/>
  </mergeCells>
  <printOptions headings="false" gridLines="false" gridLinesSet="true" horizontalCentered="true" verticalCentered="false"/>
  <pageMargins left="0.590277777777778" right="0.590277777777778" top="0.984027777777778" bottom="0.984027777777778" header="0.511811023622047" footer="0.511111111111111"/>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4.99"/>
    <col collapsed="false" customWidth="true" hidden="false" outlineLevel="0" max="3" min="2" style="1" width="3.65"/>
    <col collapsed="false" customWidth="true" hidden="false" outlineLevel="0" max="4" min="4" style="1" width="10.16"/>
    <col collapsed="false" customWidth="true" hidden="false" outlineLevel="0" max="5" min="5" style="1" width="50.83"/>
    <col collapsed="false" customWidth="true" hidden="false" outlineLevel="0" max="10" min="6" style="1" width="14.49"/>
    <col collapsed="false" customWidth="true" hidden="false" outlineLevel="0" max="12" min="11" style="1" width="10.65"/>
  </cols>
  <sheetData>
    <row r="1" customFormat="false" ht="20.1" hidden="false" customHeight="true" outlineLevel="0" collapsed="false">
      <c r="A1" s="6"/>
      <c r="B1" s="51"/>
      <c r="C1" s="51"/>
      <c r="D1" s="51"/>
      <c r="E1" s="51"/>
      <c r="F1" s="51"/>
      <c r="G1" s="51"/>
      <c r="H1" s="51"/>
      <c r="I1" s="51"/>
      <c r="J1" s="52" t="s">
        <v>130</v>
      </c>
    </row>
    <row r="2" customFormat="false" ht="20.1" hidden="false" customHeight="true" outlineLevel="0" collapsed="false">
      <c r="A2" s="4" t="s">
        <v>131</v>
      </c>
      <c r="B2" s="4"/>
      <c r="C2" s="4"/>
      <c r="D2" s="4"/>
      <c r="E2" s="4"/>
      <c r="F2" s="4"/>
      <c r="G2" s="4"/>
      <c r="H2" s="4"/>
      <c r="I2" s="4"/>
      <c r="J2" s="4"/>
    </row>
    <row r="3" customFormat="false" ht="20.1" hidden="false" customHeight="true" outlineLevel="0" collapsed="false">
      <c r="A3" s="5" t="s">
        <v>2</v>
      </c>
      <c r="B3" s="5"/>
      <c r="C3" s="5"/>
      <c r="D3" s="5"/>
      <c r="E3" s="5"/>
      <c r="F3" s="53"/>
      <c r="G3" s="53"/>
      <c r="H3" s="53"/>
      <c r="I3" s="53"/>
      <c r="J3" s="7" t="s">
        <v>3</v>
      </c>
    </row>
    <row r="4" customFormat="false" ht="20.1" hidden="false" customHeight="true" outlineLevel="0" collapsed="false">
      <c r="A4" s="8" t="s">
        <v>54</v>
      </c>
      <c r="B4" s="8"/>
      <c r="C4" s="8"/>
      <c r="D4" s="8"/>
      <c r="E4" s="8"/>
      <c r="F4" s="54" t="s">
        <v>55</v>
      </c>
      <c r="G4" s="55" t="s">
        <v>132</v>
      </c>
      <c r="H4" s="56" t="s">
        <v>133</v>
      </c>
      <c r="I4" s="56" t="s">
        <v>134</v>
      </c>
      <c r="J4" s="57" t="s">
        <v>135</v>
      </c>
    </row>
    <row r="5" customFormat="false" ht="20.1" hidden="false" customHeight="true" outlineLevel="0" collapsed="false">
      <c r="A5" s="8" t="s">
        <v>65</v>
      </c>
      <c r="B5" s="8"/>
      <c r="C5" s="8"/>
      <c r="D5" s="58" t="s">
        <v>66</v>
      </c>
      <c r="E5" s="59" t="s">
        <v>136</v>
      </c>
      <c r="F5" s="54"/>
      <c r="G5" s="54"/>
      <c r="H5" s="56"/>
      <c r="I5" s="56"/>
      <c r="J5" s="57"/>
    </row>
    <row r="6" customFormat="false" ht="15" hidden="false" customHeight="true" outlineLevel="0" collapsed="false">
      <c r="A6" s="60" t="s">
        <v>75</v>
      </c>
      <c r="B6" s="60" t="s">
        <v>76</v>
      </c>
      <c r="C6" s="61" t="s">
        <v>77</v>
      </c>
      <c r="D6" s="58"/>
      <c r="E6" s="59"/>
      <c r="F6" s="54"/>
      <c r="G6" s="54"/>
      <c r="H6" s="56"/>
      <c r="I6" s="56"/>
      <c r="J6" s="57"/>
    </row>
    <row r="7" customFormat="false" ht="20.1" hidden="false" customHeight="true" outlineLevel="0" collapsed="false">
      <c r="A7" s="62"/>
      <c r="B7" s="62"/>
      <c r="C7" s="62"/>
      <c r="D7" s="63"/>
      <c r="E7" s="64" t="s">
        <v>55</v>
      </c>
      <c r="F7" s="65" t="n">
        <f aca="false">SUM(G7:J7)</f>
        <v>18478.42</v>
      </c>
      <c r="G7" s="65" t="n">
        <v>4283.8</v>
      </c>
      <c r="H7" s="65" t="n">
        <v>14194.62</v>
      </c>
      <c r="I7" s="65" t="n">
        <v>0</v>
      </c>
      <c r="J7" s="17" t="n">
        <v>0</v>
      </c>
    </row>
    <row r="8" customFormat="false" ht="20.1" hidden="false" customHeight="true" outlineLevel="0" collapsed="false">
      <c r="A8" s="62"/>
      <c r="B8" s="62"/>
      <c r="C8" s="62"/>
      <c r="D8" s="64"/>
      <c r="E8" s="64" t="s">
        <v>78</v>
      </c>
      <c r="F8" s="65" t="n">
        <f aca="false">SUM(G8:J8)</f>
        <v>14593.07</v>
      </c>
      <c r="G8" s="65" t="n">
        <v>3228.42</v>
      </c>
      <c r="H8" s="65" t="n">
        <v>11364.65</v>
      </c>
      <c r="I8" s="65" t="n">
        <v>0</v>
      </c>
      <c r="J8" s="17" t="n">
        <v>0</v>
      </c>
    </row>
    <row r="9" customFormat="false" ht="20.1" hidden="false" customHeight="true" outlineLevel="0" collapsed="false">
      <c r="A9" s="62"/>
      <c r="B9" s="62"/>
      <c r="C9" s="62"/>
      <c r="D9" s="64"/>
      <c r="E9" s="64" t="s">
        <v>79</v>
      </c>
      <c r="F9" s="65" t="n">
        <f aca="false">SUM(G9:J9)</f>
        <v>14593.07</v>
      </c>
      <c r="G9" s="65" t="n">
        <v>3228.42</v>
      </c>
      <c r="H9" s="65" t="n">
        <v>11364.65</v>
      </c>
      <c r="I9" s="65" t="n">
        <v>0</v>
      </c>
      <c r="J9" s="17" t="n">
        <v>0</v>
      </c>
    </row>
    <row r="10" customFormat="false" ht="20.1" hidden="false" customHeight="true" outlineLevel="0" collapsed="false">
      <c r="A10" s="62" t="s">
        <v>80</v>
      </c>
      <c r="B10" s="62" t="s">
        <v>81</v>
      </c>
      <c r="C10" s="62" t="s">
        <v>82</v>
      </c>
      <c r="D10" s="63" t="s">
        <v>83</v>
      </c>
      <c r="E10" s="64" t="s">
        <v>84</v>
      </c>
      <c r="F10" s="65" t="n">
        <f aca="false">SUM(G10:J10)</f>
        <v>45</v>
      </c>
      <c r="G10" s="65" t="n">
        <v>0</v>
      </c>
      <c r="H10" s="65" t="n">
        <v>45</v>
      </c>
      <c r="I10" s="65" t="n">
        <v>0</v>
      </c>
      <c r="J10" s="17" t="n">
        <v>0</v>
      </c>
    </row>
    <row r="11" customFormat="false" ht="20.1" hidden="false" customHeight="true" outlineLevel="0" collapsed="false">
      <c r="A11" s="62" t="s">
        <v>80</v>
      </c>
      <c r="B11" s="62" t="s">
        <v>85</v>
      </c>
      <c r="C11" s="62" t="s">
        <v>86</v>
      </c>
      <c r="D11" s="63" t="s">
        <v>83</v>
      </c>
      <c r="E11" s="64" t="s">
        <v>87</v>
      </c>
      <c r="F11" s="65" t="n">
        <f aca="false">SUM(G11:J11)</f>
        <v>2204.29</v>
      </c>
      <c r="G11" s="65" t="n">
        <v>2204.29</v>
      </c>
      <c r="H11" s="65" t="n">
        <v>0</v>
      </c>
      <c r="I11" s="65" t="n">
        <v>0</v>
      </c>
      <c r="J11" s="17" t="n">
        <v>0</v>
      </c>
    </row>
    <row r="12" customFormat="false" ht="20.1" hidden="false" customHeight="true" outlineLevel="0" collapsed="false">
      <c r="A12" s="62" t="s">
        <v>80</v>
      </c>
      <c r="B12" s="62" t="s">
        <v>85</v>
      </c>
      <c r="C12" s="62" t="s">
        <v>88</v>
      </c>
      <c r="D12" s="63" t="s">
        <v>83</v>
      </c>
      <c r="E12" s="64" t="s">
        <v>89</v>
      </c>
      <c r="F12" s="65" t="n">
        <f aca="false">SUM(G12:J12)</f>
        <v>5654.23</v>
      </c>
      <c r="G12" s="65" t="n">
        <v>0</v>
      </c>
      <c r="H12" s="65" t="n">
        <v>5654.23</v>
      </c>
      <c r="I12" s="65" t="n">
        <v>0</v>
      </c>
      <c r="J12" s="17" t="n">
        <v>0</v>
      </c>
    </row>
    <row r="13" customFormat="false" ht="20.1" hidden="false" customHeight="true" outlineLevel="0" collapsed="false">
      <c r="A13" s="62" t="s">
        <v>80</v>
      </c>
      <c r="B13" s="62" t="s">
        <v>85</v>
      </c>
      <c r="C13" s="62" t="s">
        <v>90</v>
      </c>
      <c r="D13" s="63" t="s">
        <v>83</v>
      </c>
      <c r="E13" s="64" t="s">
        <v>91</v>
      </c>
      <c r="F13" s="65" t="n">
        <f aca="false">SUM(G13:J13)</f>
        <v>1079</v>
      </c>
      <c r="G13" s="65" t="n">
        <v>0</v>
      </c>
      <c r="H13" s="65" t="n">
        <v>1079</v>
      </c>
      <c r="I13" s="65" t="n">
        <v>0</v>
      </c>
      <c r="J13" s="17" t="n">
        <v>0</v>
      </c>
    </row>
    <row r="14" customFormat="false" ht="20.1" hidden="false" customHeight="true" outlineLevel="0" collapsed="false">
      <c r="A14" s="62" t="s">
        <v>80</v>
      </c>
      <c r="B14" s="62" t="s">
        <v>82</v>
      </c>
      <c r="C14" s="62" t="s">
        <v>82</v>
      </c>
      <c r="D14" s="63" t="s">
        <v>83</v>
      </c>
      <c r="E14" s="64" t="s">
        <v>92</v>
      </c>
      <c r="F14" s="65" t="n">
        <f aca="false">SUM(G14:J14)</f>
        <v>3356.42</v>
      </c>
      <c r="G14" s="65" t="n">
        <v>0</v>
      </c>
      <c r="H14" s="65" t="n">
        <v>3356.42</v>
      </c>
      <c r="I14" s="65" t="n">
        <v>0</v>
      </c>
      <c r="J14" s="17" t="n">
        <v>0</v>
      </c>
    </row>
    <row r="15" customFormat="false" ht="20.1" hidden="false" customHeight="true" outlineLevel="0" collapsed="false">
      <c r="A15" s="62" t="s">
        <v>93</v>
      </c>
      <c r="B15" s="62" t="s">
        <v>94</v>
      </c>
      <c r="C15" s="62" t="s">
        <v>81</v>
      </c>
      <c r="D15" s="63" t="s">
        <v>83</v>
      </c>
      <c r="E15" s="64" t="s">
        <v>95</v>
      </c>
      <c r="F15" s="65" t="n">
        <f aca="false">SUM(G15:J15)</f>
        <v>1480</v>
      </c>
      <c r="G15" s="65" t="n">
        <v>250</v>
      </c>
      <c r="H15" s="65" t="n">
        <v>1230</v>
      </c>
      <c r="I15" s="65" t="n">
        <v>0</v>
      </c>
      <c r="J15" s="17" t="n">
        <v>0</v>
      </c>
    </row>
    <row r="16" customFormat="false" ht="20.1" hidden="false" customHeight="true" outlineLevel="0" collapsed="false">
      <c r="A16" s="62" t="s">
        <v>96</v>
      </c>
      <c r="B16" s="62" t="s">
        <v>90</v>
      </c>
      <c r="C16" s="62" t="s">
        <v>97</v>
      </c>
      <c r="D16" s="63" t="s">
        <v>83</v>
      </c>
      <c r="E16" s="64" t="s">
        <v>98</v>
      </c>
      <c r="F16" s="65" t="n">
        <f aca="false">SUM(G16:J16)</f>
        <v>101.32</v>
      </c>
      <c r="G16" s="65" t="n">
        <v>101.32</v>
      </c>
      <c r="H16" s="65" t="n">
        <v>0</v>
      </c>
      <c r="I16" s="65" t="n">
        <v>0</v>
      </c>
      <c r="J16" s="17" t="n">
        <v>0</v>
      </c>
    </row>
    <row r="17" customFormat="false" ht="20.1" hidden="false" customHeight="true" outlineLevel="0" collapsed="false">
      <c r="A17" s="62" t="s">
        <v>96</v>
      </c>
      <c r="B17" s="62" t="s">
        <v>90</v>
      </c>
      <c r="C17" s="62" t="s">
        <v>90</v>
      </c>
      <c r="D17" s="63" t="s">
        <v>83</v>
      </c>
      <c r="E17" s="64" t="s">
        <v>99</v>
      </c>
      <c r="F17" s="65" t="n">
        <f aca="false">SUM(G17:J17)</f>
        <v>238.65</v>
      </c>
      <c r="G17" s="65" t="n">
        <v>238.65</v>
      </c>
      <c r="H17" s="65" t="n">
        <v>0</v>
      </c>
      <c r="I17" s="65" t="n">
        <v>0</v>
      </c>
      <c r="J17" s="17" t="n">
        <v>0</v>
      </c>
    </row>
    <row r="18" customFormat="false" ht="20.1" hidden="false" customHeight="true" outlineLevel="0" collapsed="false">
      <c r="A18" s="62" t="s">
        <v>100</v>
      </c>
      <c r="B18" s="62" t="s">
        <v>101</v>
      </c>
      <c r="C18" s="62" t="s">
        <v>86</v>
      </c>
      <c r="D18" s="63" t="s">
        <v>83</v>
      </c>
      <c r="E18" s="64" t="s">
        <v>102</v>
      </c>
      <c r="F18" s="65" t="n">
        <f aca="false">SUM(G18:J18)</f>
        <v>139.95</v>
      </c>
      <c r="G18" s="65" t="n">
        <v>139.95</v>
      </c>
      <c r="H18" s="65" t="n">
        <v>0</v>
      </c>
      <c r="I18" s="65" t="n">
        <v>0</v>
      </c>
      <c r="J18" s="17" t="n">
        <v>0</v>
      </c>
    </row>
    <row r="19" customFormat="false" ht="20.1" hidden="false" customHeight="true" outlineLevel="0" collapsed="false">
      <c r="A19" s="62" t="s">
        <v>100</v>
      </c>
      <c r="B19" s="62" t="s">
        <v>101</v>
      </c>
      <c r="C19" s="62" t="s">
        <v>81</v>
      </c>
      <c r="D19" s="63" t="s">
        <v>83</v>
      </c>
      <c r="E19" s="64" t="s">
        <v>103</v>
      </c>
      <c r="F19" s="65" t="n">
        <f aca="false">SUM(G19:J19)</f>
        <v>33.49</v>
      </c>
      <c r="G19" s="65" t="n">
        <v>33.49</v>
      </c>
      <c r="H19" s="65" t="n">
        <v>0</v>
      </c>
      <c r="I19" s="65" t="n">
        <v>0</v>
      </c>
      <c r="J19" s="17" t="n">
        <v>0</v>
      </c>
    </row>
    <row r="20" customFormat="false" ht="20.1" hidden="false" customHeight="true" outlineLevel="0" collapsed="false">
      <c r="A20" s="62" t="s">
        <v>104</v>
      </c>
      <c r="B20" s="62" t="s">
        <v>88</v>
      </c>
      <c r="C20" s="62" t="s">
        <v>86</v>
      </c>
      <c r="D20" s="63" t="s">
        <v>83</v>
      </c>
      <c r="E20" s="64" t="s">
        <v>105</v>
      </c>
      <c r="F20" s="65" t="n">
        <f aca="false">SUM(G20:J20)</f>
        <v>186.61</v>
      </c>
      <c r="G20" s="65" t="n">
        <v>186.61</v>
      </c>
      <c r="H20" s="65" t="n">
        <v>0</v>
      </c>
      <c r="I20" s="65" t="n">
        <v>0</v>
      </c>
      <c r="J20" s="17" t="n">
        <v>0</v>
      </c>
    </row>
    <row r="21" customFormat="false" ht="20.1" hidden="false" customHeight="true" outlineLevel="0" collapsed="false">
      <c r="A21" s="62" t="s">
        <v>104</v>
      </c>
      <c r="B21" s="62" t="s">
        <v>88</v>
      </c>
      <c r="C21" s="62" t="s">
        <v>81</v>
      </c>
      <c r="D21" s="63" t="s">
        <v>83</v>
      </c>
      <c r="E21" s="64" t="s">
        <v>106</v>
      </c>
      <c r="F21" s="65" t="n">
        <f aca="false">SUM(G21:J21)</f>
        <v>74.11</v>
      </c>
      <c r="G21" s="65" t="n">
        <v>74.11</v>
      </c>
      <c r="H21" s="65" t="n">
        <v>0</v>
      </c>
      <c r="I21" s="65" t="n">
        <v>0</v>
      </c>
      <c r="J21" s="17" t="n">
        <v>0</v>
      </c>
    </row>
    <row r="22" customFormat="false" ht="20.1" hidden="false" customHeight="true" outlineLevel="0" collapsed="false">
      <c r="A22" s="62"/>
      <c r="B22" s="62"/>
      <c r="C22" s="62"/>
      <c r="D22" s="64"/>
      <c r="E22" s="64" t="s">
        <v>107</v>
      </c>
      <c r="F22" s="65" t="n">
        <f aca="false">SUM(G22:J22)</f>
        <v>511.15</v>
      </c>
      <c r="G22" s="65" t="n">
        <v>306.13</v>
      </c>
      <c r="H22" s="65" t="n">
        <v>205.02</v>
      </c>
      <c r="I22" s="65" t="n">
        <v>0</v>
      </c>
      <c r="J22" s="17" t="n">
        <v>0</v>
      </c>
    </row>
    <row r="23" customFormat="false" ht="20.1" hidden="false" customHeight="true" outlineLevel="0" collapsed="false">
      <c r="A23" s="62"/>
      <c r="B23" s="62"/>
      <c r="C23" s="62"/>
      <c r="D23" s="64"/>
      <c r="E23" s="64" t="s">
        <v>108</v>
      </c>
      <c r="F23" s="65" t="n">
        <f aca="false">SUM(G23:J23)</f>
        <v>252.06</v>
      </c>
      <c r="G23" s="65" t="n">
        <v>165.96</v>
      </c>
      <c r="H23" s="65" t="n">
        <v>86.1</v>
      </c>
      <c r="I23" s="65" t="n">
        <v>0</v>
      </c>
      <c r="J23" s="17" t="n">
        <v>0</v>
      </c>
    </row>
    <row r="24" customFormat="false" ht="20.1" hidden="false" customHeight="true" outlineLevel="0" collapsed="false">
      <c r="A24" s="62" t="s">
        <v>80</v>
      </c>
      <c r="B24" s="62" t="s">
        <v>85</v>
      </c>
      <c r="C24" s="62" t="s">
        <v>86</v>
      </c>
      <c r="D24" s="63" t="s">
        <v>109</v>
      </c>
      <c r="E24" s="64" t="s">
        <v>87</v>
      </c>
      <c r="F24" s="65" t="n">
        <f aca="false">SUM(G24:J24)</f>
        <v>120.34</v>
      </c>
      <c r="G24" s="65" t="n">
        <v>120.34</v>
      </c>
      <c r="H24" s="65" t="n">
        <v>0</v>
      </c>
      <c r="I24" s="65" t="n">
        <v>0</v>
      </c>
      <c r="J24" s="17" t="n">
        <v>0</v>
      </c>
    </row>
    <row r="25" customFormat="false" ht="20.1" hidden="false" customHeight="true" outlineLevel="0" collapsed="false">
      <c r="A25" s="62" t="s">
        <v>80</v>
      </c>
      <c r="B25" s="62" t="s">
        <v>85</v>
      </c>
      <c r="C25" s="62" t="s">
        <v>82</v>
      </c>
      <c r="D25" s="63" t="s">
        <v>109</v>
      </c>
      <c r="E25" s="64" t="s">
        <v>110</v>
      </c>
      <c r="F25" s="65" t="n">
        <f aca="false">SUM(G25:J25)</f>
        <v>86.1</v>
      </c>
      <c r="G25" s="65" t="n">
        <v>0</v>
      </c>
      <c r="H25" s="65" t="n">
        <v>86.1</v>
      </c>
      <c r="I25" s="65" t="n">
        <v>0</v>
      </c>
      <c r="J25" s="17" t="n">
        <v>0</v>
      </c>
    </row>
    <row r="26" customFormat="false" ht="20.1" hidden="false" customHeight="true" outlineLevel="0" collapsed="false">
      <c r="A26" s="62" t="s">
        <v>96</v>
      </c>
      <c r="B26" s="62" t="s">
        <v>90</v>
      </c>
      <c r="C26" s="62" t="s">
        <v>90</v>
      </c>
      <c r="D26" s="63" t="s">
        <v>109</v>
      </c>
      <c r="E26" s="64" t="s">
        <v>99</v>
      </c>
      <c r="F26" s="65" t="n">
        <f aca="false">SUM(G26:J26)</f>
        <v>14.99</v>
      </c>
      <c r="G26" s="65" t="n">
        <v>14.99</v>
      </c>
      <c r="H26" s="65" t="n">
        <v>0</v>
      </c>
      <c r="I26" s="65" t="n">
        <v>0</v>
      </c>
      <c r="J26" s="17" t="n">
        <v>0</v>
      </c>
    </row>
    <row r="27" customFormat="false" ht="20.1" hidden="false" customHeight="true" outlineLevel="0" collapsed="false">
      <c r="A27" s="62" t="s">
        <v>100</v>
      </c>
      <c r="B27" s="62" t="s">
        <v>101</v>
      </c>
      <c r="C27" s="62" t="s">
        <v>86</v>
      </c>
      <c r="D27" s="63" t="s">
        <v>109</v>
      </c>
      <c r="E27" s="64" t="s">
        <v>102</v>
      </c>
      <c r="F27" s="65" t="n">
        <f aca="false">SUM(G27:J27)</f>
        <v>9.81</v>
      </c>
      <c r="G27" s="65" t="n">
        <v>9.81</v>
      </c>
      <c r="H27" s="65" t="n">
        <v>0</v>
      </c>
      <c r="I27" s="65" t="n">
        <v>0</v>
      </c>
      <c r="J27" s="17" t="n">
        <v>0</v>
      </c>
    </row>
    <row r="28" customFormat="false" ht="20.1" hidden="false" customHeight="true" outlineLevel="0" collapsed="false">
      <c r="A28" s="62" t="s">
        <v>100</v>
      </c>
      <c r="B28" s="62" t="s">
        <v>101</v>
      </c>
      <c r="C28" s="62" t="s">
        <v>81</v>
      </c>
      <c r="D28" s="63" t="s">
        <v>109</v>
      </c>
      <c r="E28" s="64" t="s">
        <v>103</v>
      </c>
      <c r="F28" s="65" t="n">
        <f aca="false">SUM(G28:J28)</f>
        <v>2.94</v>
      </c>
      <c r="G28" s="65" t="n">
        <v>2.94</v>
      </c>
      <c r="H28" s="65" t="n">
        <v>0</v>
      </c>
      <c r="I28" s="65" t="n">
        <v>0</v>
      </c>
      <c r="J28" s="17" t="n">
        <v>0</v>
      </c>
    </row>
    <row r="29" customFormat="false" ht="20.1" hidden="false" customHeight="true" outlineLevel="0" collapsed="false">
      <c r="A29" s="62" t="s">
        <v>104</v>
      </c>
      <c r="B29" s="62" t="s">
        <v>88</v>
      </c>
      <c r="C29" s="62" t="s">
        <v>86</v>
      </c>
      <c r="D29" s="63" t="s">
        <v>109</v>
      </c>
      <c r="E29" s="64" t="s">
        <v>105</v>
      </c>
      <c r="F29" s="65" t="n">
        <f aca="false">SUM(G29:J29)</f>
        <v>13.07</v>
      </c>
      <c r="G29" s="65" t="n">
        <v>13.07</v>
      </c>
      <c r="H29" s="65" t="n">
        <v>0</v>
      </c>
      <c r="I29" s="65" t="n">
        <v>0</v>
      </c>
      <c r="J29" s="17" t="n">
        <v>0</v>
      </c>
    </row>
    <row r="30" customFormat="false" ht="20.1" hidden="false" customHeight="true" outlineLevel="0" collapsed="false">
      <c r="A30" s="62" t="s">
        <v>104</v>
      </c>
      <c r="B30" s="62" t="s">
        <v>88</v>
      </c>
      <c r="C30" s="62" t="s">
        <v>81</v>
      </c>
      <c r="D30" s="63" t="s">
        <v>109</v>
      </c>
      <c r="E30" s="64" t="s">
        <v>106</v>
      </c>
      <c r="F30" s="65" t="n">
        <f aca="false">SUM(G30:J30)</f>
        <v>4.81</v>
      </c>
      <c r="G30" s="65" t="n">
        <v>4.81</v>
      </c>
      <c r="H30" s="65" t="n">
        <v>0</v>
      </c>
      <c r="I30" s="65" t="n">
        <v>0</v>
      </c>
      <c r="J30" s="17" t="n">
        <v>0</v>
      </c>
    </row>
    <row r="31" customFormat="false" ht="20.1" hidden="false" customHeight="true" outlineLevel="0" collapsed="false">
      <c r="A31" s="62"/>
      <c r="B31" s="62"/>
      <c r="C31" s="62"/>
      <c r="D31" s="64"/>
      <c r="E31" s="64" t="s">
        <v>111</v>
      </c>
      <c r="F31" s="65" t="n">
        <f aca="false">SUM(G31:J31)</f>
        <v>259.09</v>
      </c>
      <c r="G31" s="65" t="n">
        <v>140.17</v>
      </c>
      <c r="H31" s="65" t="n">
        <v>118.92</v>
      </c>
      <c r="I31" s="65" t="n">
        <v>0</v>
      </c>
      <c r="J31" s="17" t="n">
        <v>0</v>
      </c>
    </row>
    <row r="32" customFormat="false" ht="20.1" hidden="false" customHeight="true" outlineLevel="0" collapsed="false">
      <c r="A32" s="62" t="s">
        <v>80</v>
      </c>
      <c r="B32" s="62" t="s">
        <v>81</v>
      </c>
      <c r="C32" s="62" t="s">
        <v>82</v>
      </c>
      <c r="D32" s="63" t="s">
        <v>112</v>
      </c>
      <c r="E32" s="64" t="s">
        <v>84</v>
      </c>
      <c r="F32" s="65" t="n">
        <f aca="false">SUM(G32:J32)</f>
        <v>47.12</v>
      </c>
      <c r="G32" s="65" t="n">
        <v>0</v>
      </c>
      <c r="H32" s="65" t="n">
        <v>47.12</v>
      </c>
      <c r="I32" s="65" t="n">
        <v>0</v>
      </c>
      <c r="J32" s="17" t="n">
        <v>0</v>
      </c>
    </row>
    <row r="33" customFormat="false" ht="20.1" hidden="false" customHeight="true" outlineLevel="0" collapsed="false">
      <c r="A33" s="62" t="s">
        <v>80</v>
      </c>
      <c r="B33" s="62" t="s">
        <v>85</v>
      </c>
      <c r="C33" s="62" t="s">
        <v>86</v>
      </c>
      <c r="D33" s="63" t="s">
        <v>112</v>
      </c>
      <c r="E33" s="64" t="s">
        <v>87</v>
      </c>
      <c r="F33" s="65" t="n">
        <f aca="false">SUM(G33:J33)</f>
        <v>98.78</v>
      </c>
      <c r="G33" s="65" t="n">
        <v>98.78</v>
      </c>
      <c r="H33" s="65" t="n">
        <v>0</v>
      </c>
      <c r="I33" s="65" t="n">
        <v>0</v>
      </c>
      <c r="J33" s="17" t="n">
        <v>0</v>
      </c>
    </row>
    <row r="34" customFormat="false" ht="20.1" hidden="false" customHeight="true" outlineLevel="0" collapsed="false">
      <c r="A34" s="62" t="s">
        <v>80</v>
      </c>
      <c r="B34" s="62" t="s">
        <v>85</v>
      </c>
      <c r="C34" s="62" t="s">
        <v>82</v>
      </c>
      <c r="D34" s="63" t="s">
        <v>112</v>
      </c>
      <c r="E34" s="64" t="s">
        <v>110</v>
      </c>
      <c r="F34" s="65" t="n">
        <f aca="false">SUM(G34:J34)</f>
        <v>71.8</v>
      </c>
      <c r="G34" s="65" t="n">
        <v>0</v>
      </c>
      <c r="H34" s="65" t="n">
        <v>71.8</v>
      </c>
      <c r="I34" s="65" t="n">
        <v>0</v>
      </c>
      <c r="J34" s="17" t="n">
        <v>0</v>
      </c>
    </row>
    <row r="35" customFormat="false" ht="20.1" hidden="false" customHeight="true" outlineLevel="0" collapsed="false">
      <c r="A35" s="62" t="s">
        <v>96</v>
      </c>
      <c r="B35" s="62" t="s">
        <v>90</v>
      </c>
      <c r="C35" s="62" t="s">
        <v>97</v>
      </c>
      <c r="D35" s="63" t="s">
        <v>112</v>
      </c>
      <c r="E35" s="64" t="s">
        <v>98</v>
      </c>
      <c r="F35" s="65" t="n">
        <f aca="false">SUM(G35:J35)</f>
        <v>0.99</v>
      </c>
      <c r="G35" s="65" t="n">
        <v>0.99</v>
      </c>
      <c r="H35" s="65" t="n">
        <v>0</v>
      </c>
      <c r="I35" s="65" t="n">
        <v>0</v>
      </c>
      <c r="J35" s="17" t="n">
        <v>0</v>
      </c>
    </row>
    <row r="36" customFormat="false" ht="20.1" hidden="false" customHeight="true" outlineLevel="0" collapsed="false">
      <c r="A36" s="62" t="s">
        <v>96</v>
      </c>
      <c r="B36" s="62" t="s">
        <v>90</v>
      </c>
      <c r="C36" s="62" t="s">
        <v>90</v>
      </c>
      <c r="D36" s="63" t="s">
        <v>112</v>
      </c>
      <c r="E36" s="64" t="s">
        <v>99</v>
      </c>
      <c r="F36" s="65" t="n">
        <f aca="false">SUM(G36:J36)</f>
        <v>13.23</v>
      </c>
      <c r="G36" s="65" t="n">
        <v>13.23</v>
      </c>
      <c r="H36" s="65" t="n">
        <v>0</v>
      </c>
      <c r="I36" s="65" t="n">
        <v>0</v>
      </c>
      <c r="J36" s="17" t="n">
        <v>0</v>
      </c>
    </row>
    <row r="37" customFormat="false" ht="20.1" hidden="false" customHeight="true" outlineLevel="0" collapsed="false">
      <c r="A37" s="62" t="s">
        <v>100</v>
      </c>
      <c r="B37" s="62" t="s">
        <v>101</v>
      </c>
      <c r="C37" s="62" t="s">
        <v>86</v>
      </c>
      <c r="D37" s="63" t="s">
        <v>112</v>
      </c>
      <c r="E37" s="64" t="s">
        <v>102</v>
      </c>
      <c r="F37" s="65" t="n">
        <f aca="false">SUM(G37:J37)</f>
        <v>8.12</v>
      </c>
      <c r="G37" s="65" t="n">
        <v>8.12</v>
      </c>
      <c r="H37" s="65" t="n">
        <v>0</v>
      </c>
      <c r="I37" s="65" t="n">
        <v>0</v>
      </c>
      <c r="J37" s="17" t="n">
        <v>0</v>
      </c>
    </row>
    <row r="38" customFormat="false" ht="20.1" hidden="false" customHeight="true" outlineLevel="0" collapsed="false">
      <c r="A38" s="62" t="s">
        <v>100</v>
      </c>
      <c r="B38" s="62" t="s">
        <v>101</v>
      </c>
      <c r="C38" s="62" t="s">
        <v>81</v>
      </c>
      <c r="D38" s="63" t="s">
        <v>112</v>
      </c>
      <c r="E38" s="64" t="s">
        <v>103</v>
      </c>
      <c r="F38" s="65" t="n">
        <f aca="false">SUM(G38:J38)</f>
        <v>2.21</v>
      </c>
      <c r="G38" s="65" t="n">
        <v>2.21</v>
      </c>
      <c r="H38" s="65" t="n">
        <v>0</v>
      </c>
      <c r="I38" s="65" t="n">
        <v>0</v>
      </c>
      <c r="J38" s="17" t="n">
        <v>0</v>
      </c>
    </row>
    <row r="39" customFormat="false" ht="20.1" hidden="false" customHeight="true" outlineLevel="0" collapsed="false">
      <c r="A39" s="62" t="s">
        <v>104</v>
      </c>
      <c r="B39" s="62" t="s">
        <v>88</v>
      </c>
      <c r="C39" s="62" t="s">
        <v>86</v>
      </c>
      <c r="D39" s="63" t="s">
        <v>112</v>
      </c>
      <c r="E39" s="64" t="s">
        <v>105</v>
      </c>
      <c r="F39" s="65" t="n">
        <f aca="false">SUM(G39:J39)</f>
        <v>10.82</v>
      </c>
      <c r="G39" s="65" t="n">
        <v>10.82</v>
      </c>
      <c r="H39" s="65" t="n">
        <v>0</v>
      </c>
      <c r="I39" s="65" t="n">
        <v>0</v>
      </c>
      <c r="J39" s="17" t="n">
        <v>0</v>
      </c>
    </row>
    <row r="40" customFormat="false" ht="20.1" hidden="false" customHeight="true" outlineLevel="0" collapsed="false">
      <c r="A40" s="62" t="s">
        <v>104</v>
      </c>
      <c r="B40" s="62" t="s">
        <v>88</v>
      </c>
      <c r="C40" s="62" t="s">
        <v>81</v>
      </c>
      <c r="D40" s="63" t="s">
        <v>112</v>
      </c>
      <c r="E40" s="64" t="s">
        <v>106</v>
      </c>
      <c r="F40" s="65" t="n">
        <f aca="false">SUM(G40:J40)</f>
        <v>6.02</v>
      </c>
      <c r="G40" s="65" t="n">
        <v>6.02</v>
      </c>
      <c r="H40" s="65" t="n">
        <v>0</v>
      </c>
      <c r="I40" s="65" t="n">
        <v>0</v>
      </c>
      <c r="J40" s="17" t="n">
        <v>0</v>
      </c>
    </row>
    <row r="41" customFormat="false" ht="20.1" hidden="false" customHeight="true" outlineLevel="0" collapsed="false">
      <c r="A41" s="62"/>
      <c r="B41" s="62"/>
      <c r="C41" s="62"/>
      <c r="D41" s="64"/>
      <c r="E41" s="64" t="s">
        <v>113</v>
      </c>
      <c r="F41" s="65" t="n">
        <f aca="false">SUM(G41:J41)</f>
        <v>72.1</v>
      </c>
      <c r="G41" s="65" t="n">
        <v>72.1</v>
      </c>
      <c r="H41" s="65" t="n">
        <v>0</v>
      </c>
      <c r="I41" s="65" t="n">
        <v>0</v>
      </c>
      <c r="J41" s="17" t="n">
        <v>0</v>
      </c>
    </row>
    <row r="42" customFormat="false" ht="20.1" hidden="false" customHeight="true" outlineLevel="0" collapsed="false">
      <c r="A42" s="62"/>
      <c r="B42" s="62"/>
      <c r="C42" s="62"/>
      <c r="D42" s="64"/>
      <c r="E42" s="64" t="s">
        <v>114</v>
      </c>
      <c r="F42" s="65" t="n">
        <f aca="false">SUM(G42:J42)</f>
        <v>72.1</v>
      </c>
      <c r="G42" s="65" t="n">
        <v>72.1</v>
      </c>
      <c r="H42" s="65" t="n">
        <v>0</v>
      </c>
      <c r="I42" s="65" t="n">
        <v>0</v>
      </c>
      <c r="J42" s="17" t="n">
        <v>0</v>
      </c>
    </row>
    <row r="43" customFormat="false" ht="20.1" hidden="false" customHeight="true" outlineLevel="0" collapsed="false">
      <c r="A43" s="62" t="s">
        <v>80</v>
      </c>
      <c r="B43" s="62" t="s">
        <v>115</v>
      </c>
      <c r="C43" s="62" t="s">
        <v>81</v>
      </c>
      <c r="D43" s="63" t="s">
        <v>116</v>
      </c>
      <c r="E43" s="64" t="s">
        <v>117</v>
      </c>
      <c r="F43" s="65" t="n">
        <f aca="false">SUM(G43:J43)</f>
        <v>52.29</v>
      </c>
      <c r="G43" s="65" t="n">
        <v>52.29</v>
      </c>
      <c r="H43" s="65" t="n">
        <v>0</v>
      </c>
      <c r="I43" s="65" t="n">
        <v>0</v>
      </c>
      <c r="J43" s="17" t="n">
        <v>0</v>
      </c>
    </row>
    <row r="44" customFormat="false" ht="20.1" hidden="false" customHeight="true" outlineLevel="0" collapsed="false">
      <c r="A44" s="62" t="s">
        <v>96</v>
      </c>
      <c r="B44" s="62" t="s">
        <v>90</v>
      </c>
      <c r="C44" s="62" t="s">
        <v>90</v>
      </c>
      <c r="D44" s="63" t="s">
        <v>116</v>
      </c>
      <c r="E44" s="64" t="s">
        <v>99</v>
      </c>
      <c r="F44" s="65" t="n">
        <f aca="false">SUM(G44:J44)</f>
        <v>8.05</v>
      </c>
      <c r="G44" s="65" t="n">
        <v>8.05</v>
      </c>
      <c r="H44" s="65" t="n">
        <v>0</v>
      </c>
      <c r="I44" s="65" t="n">
        <v>0</v>
      </c>
      <c r="J44" s="17" t="n">
        <v>0</v>
      </c>
    </row>
    <row r="45" customFormat="false" ht="20.1" hidden="false" customHeight="true" outlineLevel="0" collapsed="false">
      <c r="A45" s="62" t="s">
        <v>100</v>
      </c>
      <c r="B45" s="62" t="s">
        <v>101</v>
      </c>
      <c r="C45" s="62" t="s">
        <v>88</v>
      </c>
      <c r="D45" s="63" t="s">
        <v>116</v>
      </c>
      <c r="E45" s="64" t="s">
        <v>118</v>
      </c>
      <c r="F45" s="65" t="n">
        <f aca="false">SUM(G45:J45)</f>
        <v>5.04</v>
      </c>
      <c r="G45" s="65" t="n">
        <v>5.04</v>
      </c>
      <c r="H45" s="65" t="n">
        <v>0</v>
      </c>
      <c r="I45" s="65" t="n">
        <v>0</v>
      </c>
      <c r="J45" s="17" t="n">
        <v>0</v>
      </c>
    </row>
    <row r="46" customFormat="false" ht="20.1" hidden="false" customHeight="true" outlineLevel="0" collapsed="false">
      <c r="A46" s="62" t="s">
        <v>104</v>
      </c>
      <c r="B46" s="62" t="s">
        <v>88</v>
      </c>
      <c r="C46" s="62" t="s">
        <v>86</v>
      </c>
      <c r="D46" s="63" t="s">
        <v>116</v>
      </c>
      <c r="E46" s="64" t="s">
        <v>105</v>
      </c>
      <c r="F46" s="65" t="n">
        <f aca="false">SUM(G46:J46)</f>
        <v>6.72</v>
      </c>
      <c r="G46" s="65" t="n">
        <v>6.72</v>
      </c>
      <c r="H46" s="65" t="n">
        <v>0</v>
      </c>
      <c r="I46" s="65" t="n">
        <v>0</v>
      </c>
      <c r="J46" s="17" t="n">
        <v>0</v>
      </c>
    </row>
    <row r="47" customFormat="false" ht="20.1" hidden="false" customHeight="true" outlineLevel="0" collapsed="false">
      <c r="A47" s="62"/>
      <c r="B47" s="62"/>
      <c r="C47" s="62"/>
      <c r="D47" s="64"/>
      <c r="E47" s="64" t="s">
        <v>119</v>
      </c>
      <c r="F47" s="65" t="n">
        <f aca="false">SUM(G47:J47)</f>
        <v>3302.1</v>
      </c>
      <c r="G47" s="65" t="n">
        <v>677.15</v>
      </c>
      <c r="H47" s="65" t="n">
        <v>2624.95</v>
      </c>
      <c r="I47" s="65" t="n">
        <v>0</v>
      </c>
      <c r="J47" s="17" t="n">
        <v>0</v>
      </c>
    </row>
    <row r="48" customFormat="false" ht="20.1" hidden="false" customHeight="true" outlineLevel="0" collapsed="false">
      <c r="A48" s="62"/>
      <c r="B48" s="62"/>
      <c r="C48" s="62"/>
      <c r="D48" s="64"/>
      <c r="E48" s="64" t="s">
        <v>120</v>
      </c>
      <c r="F48" s="65" t="n">
        <f aca="false">SUM(G48:J48)</f>
        <v>195.09</v>
      </c>
      <c r="G48" s="65" t="n">
        <v>74.59</v>
      </c>
      <c r="H48" s="65" t="n">
        <v>120.5</v>
      </c>
      <c r="I48" s="65" t="n">
        <v>0</v>
      </c>
      <c r="J48" s="17" t="n">
        <v>0</v>
      </c>
    </row>
    <row r="49" customFormat="false" ht="20.1" hidden="false" customHeight="true" outlineLevel="0" collapsed="false">
      <c r="A49" s="62" t="s">
        <v>80</v>
      </c>
      <c r="B49" s="62" t="s">
        <v>85</v>
      </c>
      <c r="C49" s="62" t="s">
        <v>121</v>
      </c>
      <c r="D49" s="63" t="s">
        <v>122</v>
      </c>
      <c r="E49" s="64" t="s">
        <v>123</v>
      </c>
      <c r="F49" s="65" t="n">
        <f aca="false">SUM(G49:J49)</f>
        <v>68.98</v>
      </c>
      <c r="G49" s="65" t="n">
        <v>48.98</v>
      </c>
      <c r="H49" s="65" t="n">
        <v>20</v>
      </c>
      <c r="I49" s="65" t="n">
        <v>0</v>
      </c>
      <c r="J49" s="17" t="n">
        <v>0</v>
      </c>
    </row>
    <row r="50" customFormat="false" ht="20.1" hidden="false" customHeight="true" outlineLevel="0" collapsed="false">
      <c r="A50" s="62" t="s">
        <v>80</v>
      </c>
      <c r="B50" s="62" t="s">
        <v>85</v>
      </c>
      <c r="C50" s="62" t="s">
        <v>82</v>
      </c>
      <c r="D50" s="63" t="s">
        <v>122</v>
      </c>
      <c r="E50" s="64" t="s">
        <v>110</v>
      </c>
      <c r="F50" s="65" t="n">
        <f aca="false">SUM(G50:J50)</f>
        <v>27.5</v>
      </c>
      <c r="G50" s="65" t="n">
        <v>0</v>
      </c>
      <c r="H50" s="65" t="n">
        <v>27.5</v>
      </c>
      <c r="I50" s="65" t="n">
        <v>0</v>
      </c>
      <c r="J50" s="17" t="n">
        <v>0</v>
      </c>
    </row>
    <row r="51" customFormat="false" ht="20.1" hidden="false" customHeight="true" outlineLevel="0" collapsed="false">
      <c r="A51" s="62" t="s">
        <v>93</v>
      </c>
      <c r="B51" s="62" t="s">
        <v>94</v>
      </c>
      <c r="C51" s="62" t="s">
        <v>81</v>
      </c>
      <c r="D51" s="63" t="s">
        <v>122</v>
      </c>
      <c r="E51" s="64" t="s">
        <v>95</v>
      </c>
      <c r="F51" s="65" t="n">
        <f aca="false">SUM(G51:J51)</f>
        <v>73</v>
      </c>
      <c r="G51" s="65" t="n">
        <v>0</v>
      </c>
      <c r="H51" s="65" t="n">
        <v>73</v>
      </c>
      <c r="I51" s="65" t="n">
        <v>0</v>
      </c>
      <c r="J51" s="17" t="n">
        <v>0</v>
      </c>
    </row>
    <row r="52" customFormat="false" ht="20.1" hidden="false" customHeight="true" outlineLevel="0" collapsed="false">
      <c r="A52" s="62" t="s">
        <v>96</v>
      </c>
      <c r="B52" s="62" t="s">
        <v>90</v>
      </c>
      <c r="C52" s="62" t="s">
        <v>90</v>
      </c>
      <c r="D52" s="63" t="s">
        <v>122</v>
      </c>
      <c r="E52" s="64" t="s">
        <v>99</v>
      </c>
      <c r="F52" s="65" t="n">
        <f aca="false">SUM(G52:J52)</f>
        <v>8.07</v>
      </c>
      <c r="G52" s="65" t="n">
        <v>8.07</v>
      </c>
      <c r="H52" s="65" t="n">
        <v>0</v>
      </c>
      <c r="I52" s="65" t="n">
        <v>0</v>
      </c>
      <c r="J52" s="17" t="n">
        <v>0</v>
      </c>
    </row>
    <row r="53" customFormat="false" ht="20.1" hidden="false" customHeight="true" outlineLevel="0" collapsed="false">
      <c r="A53" s="62" t="s">
        <v>96</v>
      </c>
      <c r="B53" s="62" t="s">
        <v>90</v>
      </c>
      <c r="C53" s="62" t="s">
        <v>124</v>
      </c>
      <c r="D53" s="63" t="s">
        <v>122</v>
      </c>
      <c r="E53" s="64" t="s">
        <v>125</v>
      </c>
      <c r="F53" s="65" t="n">
        <f aca="false">SUM(G53:J53)</f>
        <v>3.23</v>
      </c>
      <c r="G53" s="65" t="n">
        <v>3.23</v>
      </c>
      <c r="H53" s="65" t="n">
        <v>0</v>
      </c>
      <c r="I53" s="65" t="n">
        <v>0</v>
      </c>
      <c r="J53" s="17" t="n">
        <v>0</v>
      </c>
    </row>
    <row r="54" customFormat="false" ht="20.1" hidden="false" customHeight="true" outlineLevel="0" collapsed="false">
      <c r="A54" s="62" t="s">
        <v>100</v>
      </c>
      <c r="B54" s="62" t="s">
        <v>101</v>
      </c>
      <c r="C54" s="62" t="s">
        <v>88</v>
      </c>
      <c r="D54" s="63" t="s">
        <v>122</v>
      </c>
      <c r="E54" s="64" t="s">
        <v>118</v>
      </c>
      <c r="F54" s="65" t="n">
        <f aca="false">SUM(G54:J54)</f>
        <v>4.63</v>
      </c>
      <c r="G54" s="65" t="n">
        <v>4.63</v>
      </c>
      <c r="H54" s="65" t="n">
        <v>0</v>
      </c>
      <c r="I54" s="65" t="n">
        <v>0</v>
      </c>
      <c r="J54" s="17" t="n">
        <v>0</v>
      </c>
    </row>
    <row r="55" customFormat="false" ht="20.1" hidden="false" customHeight="true" outlineLevel="0" collapsed="false">
      <c r="A55" s="62" t="s">
        <v>104</v>
      </c>
      <c r="B55" s="62" t="s">
        <v>88</v>
      </c>
      <c r="C55" s="62" t="s">
        <v>86</v>
      </c>
      <c r="D55" s="63" t="s">
        <v>122</v>
      </c>
      <c r="E55" s="64" t="s">
        <v>105</v>
      </c>
      <c r="F55" s="65" t="n">
        <f aca="false">SUM(G55:J55)</f>
        <v>6.3</v>
      </c>
      <c r="G55" s="65" t="n">
        <v>6.3</v>
      </c>
      <c r="H55" s="65" t="n">
        <v>0</v>
      </c>
      <c r="I55" s="65" t="n">
        <v>0</v>
      </c>
      <c r="J55" s="17" t="n">
        <v>0</v>
      </c>
    </row>
    <row r="56" customFormat="false" ht="20.1" hidden="false" customHeight="true" outlineLevel="0" collapsed="false">
      <c r="A56" s="62" t="s">
        <v>104</v>
      </c>
      <c r="B56" s="62" t="s">
        <v>88</v>
      </c>
      <c r="C56" s="62" t="s">
        <v>81</v>
      </c>
      <c r="D56" s="63" t="s">
        <v>122</v>
      </c>
      <c r="E56" s="64" t="s">
        <v>106</v>
      </c>
      <c r="F56" s="65" t="n">
        <f aca="false">SUM(G56:J56)</f>
        <v>3.38</v>
      </c>
      <c r="G56" s="65" t="n">
        <v>3.38</v>
      </c>
      <c r="H56" s="65" t="n">
        <v>0</v>
      </c>
      <c r="I56" s="65" t="n">
        <v>0</v>
      </c>
      <c r="J56" s="17" t="n">
        <v>0</v>
      </c>
    </row>
    <row r="57" customFormat="false" ht="20.1" hidden="false" customHeight="true" outlineLevel="0" collapsed="false">
      <c r="A57" s="62"/>
      <c r="B57" s="62"/>
      <c r="C57" s="62"/>
      <c r="D57" s="64"/>
      <c r="E57" s="64" t="s">
        <v>126</v>
      </c>
      <c r="F57" s="65" t="n">
        <f aca="false">SUM(G57:J57)</f>
        <v>3066.72</v>
      </c>
      <c r="G57" s="65" t="n">
        <v>600.04</v>
      </c>
      <c r="H57" s="65" t="n">
        <v>2466.68</v>
      </c>
      <c r="I57" s="65" t="n">
        <v>0</v>
      </c>
      <c r="J57" s="17" t="n">
        <v>0</v>
      </c>
    </row>
    <row r="58" customFormat="false" ht="20.1" hidden="false" customHeight="true" outlineLevel="0" collapsed="false">
      <c r="A58" s="62" t="s">
        <v>80</v>
      </c>
      <c r="B58" s="62" t="s">
        <v>85</v>
      </c>
      <c r="C58" s="62" t="s">
        <v>121</v>
      </c>
      <c r="D58" s="63" t="s">
        <v>127</v>
      </c>
      <c r="E58" s="64" t="s">
        <v>123</v>
      </c>
      <c r="F58" s="65" t="n">
        <f aca="false">SUM(G58:J58)</f>
        <v>514.75</v>
      </c>
      <c r="G58" s="65" t="n">
        <v>514.75</v>
      </c>
      <c r="H58" s="65" t="n">
        <v>0</v>
      </c>
      <c r="I58" s="65" t="n">
        <v>0</v>
      </c>
      <c r="J58" s="17" t="n">
        <v>0</v>
      </c>
    </row>
    <row r="59" customFormat="false" ht="20.1" hidden="false" customHeight="true" outlineLevel="0" collapsed="false">
      <c r="A59" s="62" t="s">
        <v>80</v>
      </c>
      <c r="B59" s="62" t="s">
        <v>85</v>
      </c>
      <c r="C59" s="62" t="s">
        <v>82</v>
      </c>
      <c r="D59" s="63" t="s">
        <v>127</v>
      </c>
      <c r="E59" s="64" t="s">
        <v>110</v>
      </c>
      <c r="F59" s="65" t="n">
        <f aca="false">SUM(G59:J59)</f>
        <v>2466.68</v>
      </c>
      <c r="G59" s="65" t="n">
        <v>0</v>
      </c>
      <c r="H59" s="65" t="n">
        <v>2466.68</v>
      </c>
      <c r="I59" s="65" t="n">
        <v>0</v>
      </c>
      <c r="J59" s="17" t="n">
        <v>0</v>
      </c>
    </row>
    <row r="60" customFormat="false" ht="20.1" hidden="false" customHeight="true" outlineLevel="0" collapsed="false">
      <c r="A60" s="62" t="s">
        <v>96</v>
      </c>
      <c r="B60" s="62" t="s">
        <v>90</v>
      </c>
      <c r="C60" s="62" t="s">
        <v>90</v>
      </c>
      <c r="D60" s="63" t="s">
        <v>127</v>
      </c>
      <c r="E60" s="64" t="s">
        <v>99</v>
      </c>
      <c r="F60" s="65" t="n">
        <f aca="false">SUM(G60:J60)</f>
        <v>31.61</v>
      </c>
      <c r="G60" s="65" t="n">
        <v>31.61</v>
      </c>
      <c r="H60" s="65" t="n">
        <v>0</v>
      </c>
      <c r="I60" s="65" t="n">
        <v>0</v>
      </c>
      <c r="J60" s="17" t="n">
        <v>0</v>
      </c>
    </row>
    <row r="61" customFormat="false" ht="20.1" hidden="false" customHeight="true" outlineLevel="0" collapsed="false">
      <c r="A61" s="62" t="s">
        <v>96</v>
      </c>
      <c r="B61" s="62" t="s">
        <v>90</v>
      </c>
      <c r="C61" s="62" t="s">
        <v>124</v>
      </c>
      <c r="D61" s="63" t="s">
        <v>127</v>
      </c>
      <c r="E61" s="64" t="s">
        <v>125</v>
      </c>
      <c r="F61" s="65" t="n">
        <f aca="false">SUM(G61:J61)</f>
        <v>15.24</v>
      </c>
      <c r="G61" s="65" t="n">
        <v>15.24</v>
      </c>
      <c r="H61" s="65" t="n">
        <v>0</v>
      </c>
      <c r="I61" s="65" t="n">
        <v>0</v>
      </c>
      <c r="J61" s="17" t="n">
        <v>0</v>
      </c>
    </row>
    <row r="62" customFormat="false" ht="20.1" hidden="false" customHeight="true" outlineLevel="0" collapsed="false">
      <c r="A62" s="62" t="s">
        <v>100</v>
      </c>
      <c r="B62" s="62" t="s">
        <v>101</v>
      </c>
      <c r="C62" s="62" t="s">
        <v>88</v>
      </c>
      <c r="D62" s="63" t="s">
        <v>127</v>
      </c>
      <c r="E62" s="64" t="s">
        <v>118</v>
      </c>
      <c r="F62" s="65" t="n">
        <f aca="false">SUM(G62:J62)</f>
        <v>14.5</v>
      </c>
      <c r="G62" s="65" t="n">
        <v>14.5</v>
      </c>
      <c r="H62" s="65" t="n">
        <v>0</v>
      </c>
      <c r="I62" s="65" t="n">
        <v>0</v>
      </c>
      <c r="J62" s="17" t="n">
        <v>0</v>
      </c>
    </row>
    <row r="63" customFormat="false" ht="20.1" hidden="false" customHeight="true" outlineLevel="0" collapsed="false">
      <c r="A63" s="62" t="s">
        <v>104</v>
      </c>
      <c r="B63" s="62" t="s">
        <v>88</v>
      </c>
      <c r="C63" s="62" t="s">
        <v>86</v>
      </c>
      <c r="D63" s="63" t="s">
        <v>127</v>
      </c>
      <c r="E63" s="64" t="s">
        <v>105</v>
      </c>
      <c r="F63" s="65" t="n">
        <f aca="false">SUM(G63:J63)</f>
        <v>23.94</v>
      </c>
      <c r="G63" s="65" t="n">
        <v>23.94</v>
      </c>
      <c r="H63" s="65" t="n">
        <v>0</v>
      </c>
      <c r="I63" s="65" t="n">
        <v>0</v>
      </c>
      <c r="J63" s="17" t="n">
        <v>0</v>
      </c>
    </row>
    <row r="64" customFormat="false" ht="20.1" hidden="false" customHeight="true" outlineLevel="0" collapsed="false">
      <c r="A64" s="62"/>
      <c r="B64" s="62"/>
      <c r="C64" s="62"/>
      <c r="D64" s="64"/>
      <c r="E64" s="64" t="s">
        <v>137</v>
      </c>
      <c r="F64" s="65" t="n">
        <f aca="false">SUM(G64:J64)</f>
        <v>40.29</v>
      </c>
      <c r="G64" s="65" t="n">
        <v>2.52</v>
      </c>
      <c r="H64" s="65" t="n">
        <v>37.77</v>
      </c>
      <c r="I64" s="65" t="n">
        <v>0</v>
      </c>
      <c r="J64" s="17" t="n">
        <v>0</v>
      </c>
    </row>
    <row r="65" customFormat="false" ht="20.1" hidden="false" customHeight="true" outlineLevel="0" collapsed="false">
      <c r="A65" s="62" t="s">
        <v>80</v>
      </c>
      <c r="B65" s="62" t="s">
        <v>85</v>
      </c>
      <c r="C65" s="62" t="s">
        <v>121</v>
      </c>
      <c r="D65" s="63" t="s">
        <v>129</v>
      </c>
      <c r="E65" s="64" t="s">
        <v>123</v>
      </c>
      <c r="F65" s="65" t="n">
        <f aca="false">SUM(G65:J65)</f>
        <v>2.52</v>
      </c>
      <c r="G65" s="65" t="n">
        <v>2.52</v>
      </c>
      <c r="H65" s="65" t="n">
        <v>0</v>
      </c>
      <c r="I65" s="65" t="n">
        <v>0</v>
      </c>
      <c r="J65" s="17" t="n">
        <v>0</v>
      </c>
    </row>
    <row r="66" customFormat="false" ht="20.1" hidden="false" customHeight="true" outlineLevel="0" collapsed="false">
      <c r="A66" s="62" t="s">
        <v>80</v>
      </c>
      <c r="B66" s="62" t="s">
        <v>85</v>
      </c>
      <c r="C66" s="62" t="s">
        <v>82</v>
      </c>
      <c r="D66" s="63" t="s">
        <v>129</v>
      </c>
      <c r="E66" s="64" t="s">
        <v>110</v>
      </c>
      <c r="F66" s="65" t="n">
        <f aca="false">SUM(G66:J66)</f>
        <v>37.77</v>
      </c>
      <c r="G66" s="65" t="n">
        <v>0</v>
      </c>
      <c r="H66" s="65" t="n">
        <v>37.77</v>
      </c>
      <c r="I66" s="65" t="n">
        <v>0</v>
      </c>
      <c r="J66" s="17" t="n">
        <v>0</v>
      </c>
    </row>
  </sheetData>
  <mergeCells count="10">
    <mergeCell ref="A2:J2"/>
    <mergeCell ref="A4:E4"/>
    <mergeCell ref="F4:F6"/>
    <mergeCell ref="G4:G6"/>
    <mergeCell ref="H4:H6"/>
    <mergeCell ref="I4:I6"/>
    <mergeCell ref="J4:J6"/>
    <mergeCell ref="A5:C5"/>
    <mergeCell ref="D5:D6"/>
    <mergeCell ref="E5:E6"/>
  </mergeCells>
  <printOptions headings="false" gridLines="false" gridLinesSet="true" horizontalCentered="true" verticalCentered="false"/>
  <pageMargins left="0.590277777777778" right="0.590277777777778" top="0.984027777777778" bottom="0.984027777777778" header="0.511811023622047" footer="0.511111111111111"/>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41.83"/>
    <col collapsed="false" customWidth="true" hidden="false" outlineLevel="0" max="2" min="2" style="1" width="24.82"/>
    <col collapsed="false" customWidth="true" hidden="false" outlineLevel="0" max="3" min="3" style="1" width="47.15"/>
    <col collapsed="false" customWidth="true" hidden="false" outlineLevel="0" max="4" min="4" style="1" width="19.32"/>
    <col collapsed="false" customWidth="true" hidden="false" outlineLevel="0" max="5" min="5" style="1" width="21.65"/>
    <col collapsed="false" customWidth="true" hidden="false" outlineLevel="0" max="6" min="6" style="1" width="20.16"/>
    <col collapsed="false" customWidth="true" hidden="false" outlineLevel="0" max="7" min="7" style="1" width="19.99"/>
    <col collapsed="false" customWidth="true" hidden="false" outlineLevel="0" max="8" min="8" style="1" width="23.65"/>
  </cols>
  <sheetData>
    <row r="1" customFormat="false" ht="12" hidden="false" customHeight="true" outlineLevel="0" collapsed="false">
      <c r="A1" s="2"/>
      <c r="B1" s="2"/>
      <c r="C1" s="2"/>
      <c r="D1" s="2"/>
      <c r="E1" s="2"/>
      <c r="F1" s="2"/>
      <c r="G1" s="2"/>
      <c r="H1" s="3" t="s">
        <v>138</v>
      </c>
    </row>
    <row r="2" customFormat="false" ht="20.25" hidden="false" customHeight="true" outlineLevel="0" collapsed="false">
      <c r="A2" s="4" t="s">
        <v>139</v>
      </c>
      <c r="B2" s="4"/>
      <c r="C2" s="4"/>
      <c r="D2" s="4"/>
      <c r="E2" s="4"/>
      <c r="F2" s="4"/>
      <c r="G2" s="4"/>
      <c r="H2" s="4"/>
    </row>
    <row r="3" customFormat="false" ht="20.25" hidden="false" customHeight="true" outlineLevel="0" collapsed="false">
      <c r="A3" s="5" t="s">
        <v>2</v>
      </c>
      <c r="B3" s="5"/>
      <c r="C3" s="6"/>
      <c r="D3" s="6"/>
      <c r="E3" s="6"/>
      <c r="F3" s="6"/>
      <c r="G3" s="6"/>
      <c r="H3" s="7" t="s">
        <v>3</v>
      </c>
    </row>
    <row r="4" customFormat="false" ht="24" hidden="false" customHeight="true" outlineLevel="0" collapsed="false">
      <c r="A4" s="8" t="s">
        <v>4</v>
      </c>
      <c r="B4" s="8"/>
      <c r="C4" s="8" t="s">
        <v>5</v>
      </c>
      <c r="D4" s="8"/>
      <c r="E4" s="8"/>
      <c r="F4" s="8"/>
      <c r="G4" s="8"/>
      <c r="H4" s="8"/>
    </row>
    <row r="5" customFormat="false" ht="24" hidden="false" customHeight="true" outlineLevel="0" collapsed="false">
      <c r="A5" s="9" t="s">
        <v>6</v>
      </c>
      <c r="B5" s="66" t="s">
        <v>7</v>
      </c>
      <c r="C5" s="9" t="s">
        <v>6</v>
      </c>
      <c r="D5" s="9" t="s">
        <v>55</v>
      </c>
      <c r="E5" s="67" t="s">
        <v>140</v>
      </c>
      <c r="F5" s="68" t="s">
        <v>141</v>
      </c>
      <c r="G5" s="9" t="s">
        <v>142</v>
      </c>
      <c r="H5" s="68" t="s">
        <v>143</v>
      </c>
    </row>
    <row r="6" customFormat="false" ht="24" hidden="false" customHeight="true" outlineLevel="0" collapsed="false">
      <c r="A6" s="15" t="s">
        <v>144</v>
      </c>
      <c r="B6" s="14" t="n">
        <f aca="false">SUM(B7:B9)</f>
        <v>11889.2</v>
      </c>
      <c r="C6" s="69" t="s">
        <v>145</v>
      </c>
      <c r="D6" s="14" t="n">
        <f aca="false">SUM(E6:H6)</f>
        <v>18478.42</v>
      </c>
      <c r="E6" s="14" t="n">
        <f aca="false">SUM(E7:E35)</f>
        <v>18478.42</v>
      </c>
      <c r="F6" s="14" t="n">
        <f aca="false">SUM(F7:F35)</f>
        <v>0</v>
      </c>
      <c r="G6" s="14" t="n">
        <f aca="false">SUM(G7:G35)</f>
        <v>0</v>
      </c>
      <c r="H6" s="14" t="n">
        <f aca="false">SUM(H7:H35)</f>
        <v>0</v>
      </c>
    </row>
    <row r="7" customFormat="false" ht="24" hidden="false" customHeight="true" outlineLevel="0" collapsed="false">
      <c r="A7" s="15" t="s">
        <v>146</v>
      </c>
      <c r="B7" s="14" t="n">
        <v>11889.2</v>
      </c>
      <c r="C7" s="69" t="s">
        <v>147</v>
      </c>
      <c r="D7" s="14" t="n">
        <f aca="false">SUM(E7:H7)</f>
        <v>15933.57</v>
      </c>
      <c r="E7" s="70" t="n">
        <v>15933.57</v>
      </c>
      <c r="F7" s="70" t="n">
        <v>0</v>
      </c>
      <c r="G7" s="70" t="n">
        <v>0</v>
      </c>
      <c r="H7" s="14" t="n">
        <v>0</v>
      </c>
    </row>
    <row r="8" customFormat="false" ht="24" hidden="false" customHeight="true" outlineLevel="0" collapsed="false">
      <c r="A8" s="15" t="s">
        <v>148</v>
      </c>
      <c r="B8" s="14" t="n">
        <v>0</v>
      </c>
      <c r="C8" s="69" t="s">
        <v>149</v>
      </c>
      <c r="D8" s="14" t="n">
        <f aca="false">SUM(E8:H8)</f>
        <v>0</v>
      </c>
      <c r="E8" s="70" t="n">
        <v>0</v>
      </c>
      <c r="F8" s="70" t="n">
        <v>0</v>
      </c>
      <c r="G8" s="70" t="n">
        <v>0</v>
      </c>
      <c r="H8" s="14" t="n">
        <v>0</v>
      </c>
    </row>
    <row r="9" customFormat="false" ht="24" hidden="false" customHeight="true" outlineLevel="0" collapsed="false">
      <c r="A9" s="15" t="s">
        <v>150</v>
      </c>
      <c r="B9" s="14" t="n">
        <v>0</v>
      </c>
      <c r="C9" s="69" t="s">
        <v>151</v>
      </c>
      <c r="D9" s="14" t="n">
        <f aca="false">SUM(E9:H9)</f>
        <v>0</v>
      </c>
      <c r="E9" s="70" t="n">
        <v>0</v>
      </c>
      <c r="F9" s="70" t="n">
        <v>0</v>
      </c>
      <c r="G9" s="70" t="n">
        <v>0</v>
      </c>
      <c r="H9" s="14" t="n">
        <v>0</v>
      </c>
    </row>
    <row r="10" customFormat="false" ht="24" hidden="false" customHeight="true" outlineLevel="0" collapsed="false">
      <c r="A10" s="15" t="s">
        <v>152</v>
      </c>
      <c r="B10" s="14" t="n">
        <f aca="false">SUM(B11:B14)</f>
        <v>6589.22</v>
      </c>
      <c r="C10" s="69" t="s">
        <v>153</v>
      </c>
      <c r="D10" s="14" t="n">
        <f aca="false">SUM(E10:H10)</f>
        <v>0</v>
      </c>
      <c r="E10" s="70" t="n">
        <v>0</v>
      </c>
      <c r="F10" s="70" t="n">
        <v>0</v>
      </c>
      <c r="G10" s="70" t="n">
        <v>0</v>
      </c>
      <c r="H10" s="14" t="n">
        <v>0</v>
      </c>
    </row>
    <row r="11" customFormat="false" ht="24" hidden="false" customHeight="true" outlineLevel="0" collapsed="false">
      <c r="A11" s="15" t="s">
        <v>146</v>
      </c>
      <c r="B11" s="14" t="n">
        <v>6589.22</v>
      </c>
      <c r="C11" s="69" t="s">
        <v>154</v>
      </c>
      <c r="D11" s="14" t="n">
        <f aca="false">SUM(E11:H11)</f>
        <v>1553</v>
      </c>
      <c r="E11" s="70" t="n">
        <v>1553</v>
      </c>
      <c r="F11" s="70" t="n">
        <v>0</v>
      </c>
      <c r="G11" s="70" t="n">
        <v>0</v>
      </c>
      <c r="H11" s="14" t="n">
        <v>0</v>
      </c>
    </row>
    <row r="12" customFormat="false" ht="24" hidden="false" customHeight="true" outlineLevel="0" collapsed="false">
      <c r="A12" s="15" t="s">
        <v>148</v>
      </c>
      <c r="B12" s="14" t="n">
        <v>0</v>
      </c>
      <c r="C12" s="69" t="s">
        <v>155</v>
      </c>
      <c r="D12" s="14" t="n">
        <f aca="false">SUM(E12:H12)</f>
        <v>0</v>
      </c>
      <c r="E12" s="70" t="n">
        <v>0</v>
      </c>
      <c r="F12" s="70" t="n">
        <v>0</v>
      </c>
      <c r="G12" s="70" t="n">
        <v>0</v>
      </c>
      <c r="H12" s="14" t="n">
        <v>0</v>
      </c>
    </row>
    <row r="13" customFormat="false" ht="24" hidden="false" customHeight="true" outlineLevel="0" collapsed="false">
      <c r="A13" s="15" t="s">
        <v>150</v>
      </c>
      <c r="B13" s="14" t="n">
        <v>0</v>
      </c>
      <c r="C13" s="69" t="s">
        <v>156</v>
      </c>
      <c r="D13" s="14" t="n">
        <f aca="false">SUM(E13:H13)</f>
        <v>0</v>
      </c>
      <c r="E13" s="70" t="n">
        <v>0</v>
      </c>
      <c r="F13" s="70" t="n">
        <v>0</v>
      </c>
      <c r="G13" s="70" t="n">
        <v>0</v>
      </c>
      <c r="H13" s="14" t="n">
        <v>0</v>
      </c>
    </row>
    <row r="14" customFormat="false" ht="24" hidden="false" customHeight="true" outlineLevel="0" collapsed="false">
      <c r="A14" s="15" t="s">
        <v>157</v>
      </c>
      <c r="B14" s="14" t="n">
        <v>0</v>
      </c>
      <c r="C14" s="69" t="s">
        <v>158</v>
      </c>
      <c r="D14" s="14" t="n">
        <f aca="false">SUM(E14:H14)</f>
        <v>435.38</v>
      </c>
      <c r="E14" s="70" t="n">
        <v>435.38</v>
      </c>
      <c r="F14" s="70" t="n">
        <v>0</v>
      </c>
      <c r="G14" s="70" t="n">
        <v>0</v>
      </c>
      <c r="H14" s="14" t="n">
        <v>0</v>
      </c>
    </row>
    <row r="15" customFormat="false" ht="24" hidden="false" customHeight="true" outlineLevel="0" collapsed="false">
      <c r="A15" s="18"/>
      <c r="B15" s="14"/>
      <c r="C15" s="71" t="s">
        <v>159</v>
      </c>
      <c r="D15" s="14" t="n">
        <f aca="false">SUM(E15:H15)</f>
        <v>0</v>
      </c>
      <c r="E15" s="70" t="n">
        <v>0</v>
      </c>
      <c r="F15" s="70" t="n">
        <v>0</v>
      </c>
      <c r="G15" s="70" t="n">
        <v>0</v>
      </c>
      <c r="H15" s="14" t="n">
        <v>0</v>
      </c>
    </row>
    <row r="16" customFormat="false" ht="24" hidden="false" customHeight="true" outlineLevel="0" collapsed="false">
      <c r="A16" s="18"/>
      <c r="B16" s="14"/>
      <c r="C16" s="71" t="s">
        <v>160</v>
      </c>
      <c r="D16" s="14" t="n">
        <f aca="false">SUM(E16:H16)</f>
        <v>220.69</v>
      </c>
      <c r="E16" s="70" t="n">
        <v>220.69</v>
      </c>
      <c r="F16" s="70" t="n">
        <v>0</v>
      </c>
      <c r="G16" s="70" t="n">
        <v>0</v>
      </c>
      <c r="H16" s="14" t="n">
        <v>0</v>
      </c>
    </row>
    <row r="17" customFormat="false" ht="24" hidden="false" customHeight="true" outlineLevel="0" collapsed="false">
      <c r="A17" s="18"/>
      <c r="B17" s="14"/>
      <c r="C17" s="71" t="s">
        <v>161</v>
      </c>
      <c r="D17" s="14" t="n">
        <f aca="false">SUM(E17:H17)</f>
        <v>0</v>
      </c>
      <c r="E17" s="70" t="n">
        <v>0</v>
      </c>
      <c r="F17" s="70" t="n">
        <v>0</v>
      </c>
      <c r="G17" s="70" t="n">
        <v>0</v>
      </c>
      <c r="H17" s="14" t="n">
        <v>0</v>
      </c>
    </row>
    <row r="18" customFormat="false" ht="24" hidden="false" customHeight="true" outlineLevel="0" collapsed="false">
      <c r="A18" s="18"/>
      <c r="B18" s="14"/>
      <c r="C18" s="71" t="s">
        <v>162</v>
      </c>
      <c r="D18" s="14" t="n">
        <f aca="false">SUM(E18:H18)</f>
        <v>0</v>
      </c>
      <c r="E18" s="70" t="n">
        <v>0</v>
      </c>
      <c r="F18" s="70" t="n">
        <v>0</v>
      </c>
      <c r="G18" s="70" t="n">
        <v>0</v>
      </c>
      <c r="H18" s="14" t="n">
        <v>0</v>
      </c>
    </row>
    <row r="19" customFormat="false" ht="24" hidden="false" customHeight="true" outlineLevel="0" collapsed="false">
      <c r="A19" s="18"/>
      <c r="B19" s="14"/>
      <c r="C19" s="71" t="s">
        <v>163</v>
      </c>
      <c r="D19" s="14" t="n">
        <f aca="false">SUM(E19:H19)</f>
        <v>0</v>
      </c>
      <c r="E19" s="70" t="n">
        <v>0</v>
      </c>
      <c r="F19" s="70" t="n">
        <v>0</v>
      </c>
      <c r="G19" s="70" t="n">
        <v>0</v>
      </c>
      <c r="H19" s="14" t="n">
        <v>0</v>
      </c>
    </row>
    <row r="20" customFormat="false" ht="24" hidden="false" customHeight="true" outlineLevel="0" collapsed="false">
      <c r="A20" s="18"/>
      <c r="B20" s="14"/>
      <c r="C20" s="71" t="s">
        <v>164</v>
      </c>
      <c r="D20" s="14" t="n">
        <f aca="false">SUM(E20:H20)</f>
        <v>0</v>
      </c>
      <c r="E20" s="70" t="n">
        <v>0</v>
      </c>
      <c r="F20" s="70" t="n">
        <v>0</v>
      </c>
      <c r="G20" s="70" t="n">
        <v>0</v>
      </c>
      <c r="H20" s="14" t="n">
        <v>0</v>
      </c>
    </row>
    <row r="21" customFormat="false" ht="24" hidden="false" customHeight="true" outlineLevel="0" collapsed="false">
      <c r="A21" s="18"/>
      <c r="B21" s="14"/>
      <c r="C21" s="71" t="s">
        <v>165</v>
      </c>
      <c r="D21" s="14" t="n">
        <f aca="false">SUM(E21:H21)</f>
        <v>0</v>
      </c>
      <c r="E21" s="70" t="n">
        <v>0</v>
      </c>
      <c r="F21" s="70" t="n">
        <v>0</v>
      </c>
      <c r="G21" s="70" t="n">
        <v>0</v>
      </c>
      <c r="H21" s="14" t="n">
        <v>0</v>
      </c>
    </row>
    <row r="22" customFormat="false" ht="24" hidden="false" customHeight="true" outlineLevel="0" collapsed="false">
      <c r="A22" s="18"/>
      <c r="B22" s="14"/>
      <c r="C22" s="71" t="s">
        <v>166</v>
      </c>
      <c r="D22" s="14" t="n">
        <f aca="false">SUM(E22:H22)</f>
        <v>0</v>
      </c>
      <c r="E22" s="70" t="n">
        <v>0</v>
      </c>
      <c r="F22" s="70" t="n">
        <v>0</v>
      </c>
      <c r="G22" s="70" t="n">
        <v>0</v>
      </c>
      <c r="H22" s="14" t="n">
        <v>0</v>
      </c>
    </row>
    <row r="23" customFormat="false" ht="24" hidden="false" customHeight="true" outlineLevel="0" collapsed="false">
      <c r="A23" s="18"/>
      <c r="B23" s="14"/>
      <c r="C23" s="71" t="s">
        <v>167</v>
      </c>
      <c r="D23" s="14" t="n">
        <f aca="false">SUM(E23:H23)</f>
        <v>0</v>
      </c>
      <c r="E23" s="70" t="n">
        <v>0</v>
      </c>
      <c r="F23" s="70" t="n">
        <v>0</v>
      </c>
      <c r="G23" s="70" t="n">
        <v>0</v>
      </c>
      <c r="H23" s="14" t="n">
        <v>0</v>
      </c>
    </row>
    <row r="24" customFormat="false" ht="24" hidden="false" customHeight="true" outlineLevel="0" collapsed="false">
      <c r="A24" s="18"/>
      <c r="B24" s="14"/>
      <c r="C24" s="72" t="s">
        <v>168</v>
      </c>
      <c r="D24" s="14" t="n">
        <f aca="false">SUM(E24:H24)</f>
        <v>0</v>
      </c>
      <c r="E24" s="70" t="n">
        <v>0</v>
      </c>
      <c r="F24" s="70" t="n">
        <v>0</v>
      </c>
      <c r="G24" s="70" t="n">
        <v>0</v>
      </c>
      <c r="H24" s="14" t="n">
        <v>0</v>
      </c>
    </row>
    <row r="25" customFormat="false" ht="24" hidden="false" customHeight="true" outlineLevel="0" collapsed="false">
      <c r="A25" s="73"/>
      <c r="B25" s="13"/>
      <c r="C25" s="71" t="s">
        <v>169</v>
      </c>
      <c r="D25" s="13" t="n">
        <f aca="false">SUM(E25:H25)</f>
        <v>0</v>
      </c>
      <c r="E25" s="13" t="n">
        <v>0</v>
      </c>
      <c r="F25" s="13" t="n">
        <v>0</v>
      </c>
      <c r="G25" s="13" t="n">
        <v>0</v>
      </c>
      <c r="H25" s="13" t="n">
        <v>0</v>
      </c>
    </row>
    <row r="26" customFormat="false" ht="24" hidden="false" customHeight="true" outlineLevel="0" collapsed="false">
      <c r="A26" s="15"/>
      <c r="B26" s="13"/>
      <c r="C26" s="71" t="s">
        <v>170</v>
      </c>
      <c r="D26" s="13" t="n">
        <f aca="false">SUM(E26:H26)</f>
        <v>335.78</v>
      </c>
      <c r="E26" s="13" t="n">
        <v>335.78</v>
      </c>
      <c r="F26" s="13" t="n">
        <v>0</v>
      </c>
      <c r="G26" s="13" t="n">
        <v>0</v>
      </c>
      <c r="H26" s="13" t="n">
        <v>0</v>
      </c>
    </row>
    <row r="27" customFormat="false" ht="24" hidden="false" customHeight="true" outlineLevel="0" collapsed="false">
      <c r="A27" s="15"/>
      <c r="B27" s="13"/>
      <c r="C27" s="71" t="s">
        <v>171</v>
      </c>
      <c r="D27" s="13" t="n">
        <f aca="false">SUM(E27:H27)</f>
        <v>0</v>
      </c>
      <c r="E27" s="13" t="n">
        <v>0</v>
      </c>
      <c r="F27" s="13" t="n">
        <v>0</v>
      </c>
      <c r="G27" s="13" t="n">
        <v>0</v>
      </c>
      <c r="H27" s="13" t="n">
        <v>0</v>
      </c>
    </row>
    <row r="28" customFormat="false" ht="24" hidden="false" customHeight="true" outlineLevel="0" collapsed="false">
      <c r="A28" s="15"/>
      <c r="B28" s="13"/>
      <c r="C28" s="71" t="s">
        <v>172</v>
      </c>
      <c r="D28" s="13" t="n">
        <f aca="false">SUM(E28:H28)</f>
        <v>0</v>
      </c>
      <c r="E28" s="13" t="n">
        <v>0</v>
      </c>
      <c r="F28" s="13" t="n">
        <v>0</v>
      </c>
      <c r="G28" s="13" t="n">
        <v>0</v>
      </c>
      <c r="H28" s="13" t="n">
        <v>0</v>
      </c>
    </row>
    <row r="29" customFormat="false" ht="24" hidden="false" customHeight="true" outlineLevel="0" collapsed="false">
      <c r="A29" s="15"/>
      <c r="B29" s="13"/>
      <c r="C29" s="71" t="s">
        <v>173</v>
      </c>
      <c r="D29" s="13" t="n">
        <f aca="false">SUM(E29:H29)</f>
        <v>0</v>
      </c>
      <c r="E29" s="13" t="n">
        <v>0</v>
      </c>
      <c r="F29" s="13" t="n">
        <v>0</v>
      </c>
      <c r="G29" s="13" t="n">
        <v>0</v>
      </c>
      <c r="H29" s="13" t="n">
        <v>0</v>
      </c>
    </row>
    <row r="30" customFormat="false" ht="24" hidden="false" customHeight="true" outlineLevel="0" collapsed="false">
      <c r="A30" s="12"/>
      <c r="B30" s="65"/>
      <c r="C30" s="74" t="s">
        <v>174</v>
      </c>
      <c r="D30" s="75" t="n">
        <f aca="false">SUM(E30:H30)</f>
        <v>0</v>
      </c>
      <c r="E30" s="17" t="n">
        <v>0</v>
      </c>
      <c r="F30" s="17" t="n">
        <v>0</v>
      </c>
      <c r="G30" s="17" t="n">
        <v>0</v>
      </c>
      <c r="H30" s="17" t="n">
        <v>0</v>
      </c>
    </row>
    <row r="31" customFormat="false" ht="24" hidden="false" customHeight="true" outlineLevel="0" collapsed="false">
      <c r="A31" s="12"/>
      <c r="B31" s="76"/>
      <c r="C31" s="71" t="s">
        <v>175</v>
      </c>
      <c r="D31" s="14" t="n">
        <f aca="false">SUM(E31:H31)</f>
        <v>0</v>
      </c>
      <c r="E31" s="13" t="n">
        <v>0</v>
      </c>
      <c r="F31" s="13" t="n">
        <v>0</v>
      </c>
      <c r="G31" s="13" t="n">
        <v>0</v>
      </c>
      <c r="H31" s="13" t="n">
        <v>0</v>
      </c>
    </row>
    <row r="32" customFormat="false" ht="24" hidden="false" customHeight="true" outlineLevel="0" collapsed="false">
      <c r="A32" s="12"/>
      <c r="B32" s="76"/>
      <c r="C32" s="71" t="s">
        <v>176</v>
      </c>
      <c r="D32" s="14" t="n">
        <f aca="false">SUM(E32:H32)</f>
        <v>0</v>
      </c>
      <c r="E32" s="13" t="n">
        <v>0</v>
      </c>
      <c r="F32" s="13" t="n">
        <v>0</v>
      </c>
      <c r="G32" s="13" t="n">
        <v>0</v>
      </c>
      <c r="H32" s="13" t="n">
        <v>0</v>
      </c>
    </row>
    <row r="33" customFormat="false" ht="24" hidden="false" customHeight="true" outlineLevel="0" collapsed="false">
      <c r="A33" s="12"/>
      <c r="B33" s="76"/>
      <c r="C33" s="71" t="s">
        <v>177</v>
      </c>
      <c r="D33" s="14" t="n">
        <f aca="false">SUM(E33:H33)</f>
        <v>0</v>
      </c>
      <c r="E33" s="13" t="n">
        <v>0</v>
      </c>
      <c r="F33" s="13" t="n">
        <v>0</v>
      </c>
      <c r="G33" s="13" t="n">
        <v>0</v>
      </c>
      <c r="H33" s="13" t="n">
        <v>0</v>
      </c>
    </row>
    <row r="34" customFormat="false" ht="24" hidden="false" customHeight="true" outlineLevel="0" collapsed="false">
      <c r="A34" s="12"/>
      <c r="B34" s="76"/>
      <c r="C34" s="71" t="s">
        <v>178</v>
      </c>
      <c r="D34" s="14" t="n">
        <f aca="false">SUM(E34:H34)</f>
        <v>0</v>
      </c>
      <c r="E34" s="13" t="n">
        <v>0</v>
      </c>
      <c r="F34" s="13" t="n">
        <v>0</v>
      </c>
      <c r="G34" s="13" t="n">
        <v>0</v>
      </c>
      <c r="H34" s="13" t="n">
        <v>0</v>
      </c>
    </row>
    <row r="35" customFormat="false" ht="24" hidden="false" customHeight="true" outlineLevel="0" collapsed="false">
      <c r="A35" s="12"/>
      <c r="B35" s="76"/>
      <c r="C35" s="71" t="s">
        <v>179</v>
      </c>
      <c r="D35" s="14" t="n">
        <f aca="false">SUM(E35:H35)</f>
        <v>0</v>
      </c>
      <c r="E35" s="13" t="n">
        <v>0</v>
      </c>
      <c r="F35" s="13" t="n">
        <v>0</v>
      </c>
      <c r="G35" s="13" t="n">
        <v>0</v>
      </c>
      <c r="H35" s="13" t="n">
        <v>0</v>
      </c>
    </row>
    <row r="36" customFormat="false" ht="24" hidden="false" customHeight="true" outlineLevel="0" collapsed="false">
      <c r="A36" s="8"/>
      <c r="B36" s="77"/>
      <c r="C36" s="8"/>
      <c r="D36" s="19"/>
      <c r="E36" s="13"/>
      <c r="F36" s="13"/>
      <c r="G36" s="13"/>
      <c r="H36" s="13"/>
    </row>
    <row r="37" customFormat="false" ht="24" hidden="false" customHeight="true" outlineLevel="0" collapsed="false">
      <c r="A37" s="12"/>
      <c r="B37" s="76"/>
      <c r="C37" s="12" t="s">
        <v>180</v>
      </c>
      <c r="D37" s="14" t="n">
        <f aca="false">SUM(E37:H37)</f>
        <v>0</v>
      </c>
      <c r="E37" s="13" t="n">
        <f aca="false">SUM(B7,B11)-SUM(E6)</f>
        <v>0</v>
      </c>
      <c r="F37" s="13" t="n">
        <f aca="false">SUM(B8,B12)-SUM(F6)</f>
        <v>0</v>
      </c>
      <c r="G37" s="13" t="n">
        <f aca="false">SUM(B9,B13)-SUM(G6)</f>
        <v>0</v>
      </c>
      <c r="H37" s="13" t="n">
        <f aca="false">SUM(B14)-SUM(H6)</f>
        <v>0</v>
      </c>
    </row>
    <row r="38" customFormat="false" ht="24" hidden="false" customHeight="true" outlineLevel="0" collapsed="false">
      <c r="A38" s="12"/>
      <c r="B38" s="78"/>
      <c r="C38" s="12"/>
      <c r="D38" s="19"/>
      <c r="E38" s="13"/>
      <c r="F38" s="13"/>
      <c r="G38" s="13"/>
      <c r="H38" s="13"/>
    </row>
    <row r="39" customFormat="false" ht="24" hidden="false" customHeight="true" outlineLevel="0" collapsed="false">
      <c r="A39" s="8" t="s">
        <v>50</v>
      </c>
      <c r="B39" s="78" t="n">
        <f aca="false">SUM(B6,B10)</f>
        <v>18478.42</v>
      </c>
      <c r="C39" s="8" t="s">
        <v>51</v>
      </c>
      <c r="D39" s="19" t="n">
        <f aca="false">SUM(D7:D37)</f>
        <v>18478.42</v>
      </c>
      <c r="E39" s="19" t="n">
        <f aca="false">SUM(E7:E37)</f>
        <v>18478.42</v>
      </c>
      <c r="F39" s="19" t="n">
        <f aca="false">SUM(F7:F37)</f>
        <v>0</v>
      </c>
      <c r="G39" s="19" t="n">
        <f aca="false">SUM(G7:G37)</f>
        <v>0</v>
      </c>
      <c r="H39" s="19" t="n">
        <f aca="false">SUM(H7:H37)</f>
        <v>0</v>
      </c>
    </row>
  </sheetData>
  <mergeCells count="3">
    <mergeCell ref="A2:H2"/>
    <mergeCell ref="A4:B4"/>
    <mergeCell ref="C4:H4"/>
  </mergeCells>
  <printOptions headings="false" gridLines="false" gridLinesSet="true" horizontalCentered="true" verticalCentered="false"/>
  <pageMargins left="0.590277777777778" right="0.590277777777778" top="0.984027777777778" bottom="0.984027777777778" header="0.511811023622047" footer="0.511111111111111"/>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4.99"/>
    <col collapsed="false" customWidth="true" hidden="false" outlineLevel="0" max="2" min="2" style="1" width="3.65"/>
    <col collapsed="false" customWidth="true" hidden="false" outlineLevel="0" max="3" min="3" style="1" width="10.32"/>
    <col collapsed="false" customWidth="true" hidden="false" outlineLevel="0" max="4" min="4" style="1" width="43.32"/>
    <col collapsed="false" customWidth="true" hidden="false" outlineLevel="0" max="5" min="5" style="1" width="15.82"/>
    <col collapsed="false" customWidth="true" hidden="false" outlineLevel="0" max="15" min="6" style="1" width="11.65"/>
    <col collapsed="false" customWidth="true" hidden="false" outlineLevel="0" max="22" min="16" style="1" width="8.32"/>
    <col collapsed="false" customWidth="true" hidden="false" outlineLevel="0" max="25" min="23" style="1" width="9.15"/>
    <col collapsed="false" customWidth="true" hidden="false" outlineLevel="0" max="35" min="26" style="1" width="8.32"/>
    <col collapsed="false" customWidth="true" hidden="false" outlineLevel="0" max="38" min="36" style="1" width="9.15"/>
    <col collapsed="false" customWidth="true" hidden="false" outlineLevel="0" max="41" min="39" style="1" width="8.32"/>
    <col collapsed="false" customWidth="true" hidden="false" outlineLevel="0" max="253" min="42" style="1" width="10.65"/>
  </cols>
  <sheetData>
    <row r="1" customFormat="false" ht="20.1" hidden="false" customHeight="true" outlineLevel="0" collapsed="false">
      <c r="A1" s="24"/>
      <c r="B1" s="25"/>
      <c r="C1" s="25"/>
      <c r="D1" s="25"/>
      <c r="E1" s="25"/>
      <c r="F1" s="25"/>
      <c r="G1" s="25"/>
      <c r="H1" s="25"/>
      <c r="I1" s="25"/>
      <c r="J1" s="25"/>
      <c r="K1" s="25"/>
      <c r="L1" s="25"/>
      <c r="M1" s="25"/>
      <c r="N1" s="25"/>
      <c r="P1" s="26"/>
      <c r="Q1" s="26"/>
      <c r="R1" s="26"/>
      <c r="S1" s="26"/>
      <c r="T1" s="26"/>
      <c r="U1" s="26"/>
      <c r="V1" s="26"/>
      <c r="W1" s="26"/>
      <c r="X1" s="26"/>
      <c r="Y1" s="26"/>
      <c r="Z1" s="26"/>
      <c r="AA1" s="26"/>
      <c r="AB1" s="26"/>
      <c r="AC1" s="26"/>
      <c r="AD1" s="26"/>
      <c r="AE1" s="26"/>
      <c r="AF1" s="26"/>
      <c r="AG1" s="26"/>
      <c r="AH1" s="26"/>
      <c r="AI1" s="26"/>
      <c r="AJ1" s="26"/>
      <c r="AK1" s="26"/>
      <c r="AL1" s="26"/>
      <c r="AO1" s="79" t="s">
        <v>181</v>
      </c>
    </row>
    <row r="2" customFormat="false" ht="20.1" hidden="false" customHeight="true" outlineLevel="0" collapsed="false">
      <c r="A2" s="4" t="s">
        <v>182</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row>
    <row r="3" customFormat="false" ht="20.1" hidden="false" customHeight="true" outlineLevel="0" collapsed="false">
      <c r="A3" s="28" t="s">
        <v>2</v>
      </c>
      <c r="B3" s="28"/>
      <c r="C3" s="28"/>
      <c r="D3" s="28"/>
      <c r="E3" s="30"/>
      <c r="F3" s="30"/>
      <c r="G3" s="30"/>
      <c r="H3" s="30"/>
      <c r="I3" s="30"/>
      <c r="J3" s="30"/>
      <c r="K3" s="30"/>
      <c r="L3" s="30"/>
      <c r="M3" s="30"/>
      <c r="N3" s="30"/>
      <c r="P3" s="80"/>
      <c r="Q3" s="80"/>
      <c r="R3" s="80"/>
      <c r="S3" s="80"/>
      <c r="T3" s="80"/>
      <c r="U3" s="80"/>
      <c r="V3" s="80"/>
      <c r="W3" s="80"/>
      <c r="X3" s="80"/>
      <c r="Y3" s="80"/>
      <c r="Z3" s="80"/>
      <c r="AA3" s="80"/>
      <c r="AB3" s="80"/>
      <c r="AC3" s="80"/>
      <c r="AD3" s="80"/>
      <c r="AE3" s="80"/>
      <c r="AF3" s="80"/>
      <c r="AG3" s="80"/>
      <c r="AH3" s="80"/>
      <c r="AI3" s="31"/>
      <c r="AJ3" s="31"/>
      <c r="AK3" s="31"/>
      <c r="AL3" s="31"/>
      <c r="AO3" s="7" t="s">
        <v>3</v>
      </c>
    </row>
    <row r="4" customFormat="false" ht="20.1" hidden="false" customHeight="true" outlineLevel="0" collapsed="false">
      <c r="A4" s="32" t="s">
        <v>54</v>
      </c>
      <c r="B4" s="32"/>
      <c r="C4" s="32"/>
      <c r="D4" s="32"/>
      <c r="E4" s="81" t="s">
        <v>183</v>
      </c>
      <c r="F4" s="82" t="s">
        <v>184</v>
      </c>
      <c r="G4" s="82"/>
      <c r="H4" s="82"/>
      <c r="I4" s="82"/>
      <c r="J4" s="82"/>
      <c r="K4" s="82"/>
      <c r="L4" s="82"/>
      <c r="M4" s="82"/>
      <c r="N4" s="82"/>
      <c r="O4" s="82"/>
      <c r="P4" s="82" t="s">
        <v>185</v>
      </c>
      <c r="Q4" s="82"/>
      <c r="R4" s="82"/>
      <c r="S4" s="82"/>
      <c r="T4" s="82"/>
      <c r="U4" s="82"/>
      <c r="V4" s="82"/>
      <c r="W4" s="82"/>
      <c r="X4" s="82"/>
      <c r="Y4" s="82"/>
      <c r="Z4" s="82" t="s">
        <v>186</v>
      </c>
      <c r="AA4" s="82"/>
      <c r="AB4" s="82"/>
      <c r="AC4" s="82"/>
      <c r="AD4" s="82"/>
      <c r="AE4" s="82"/>
      <c r="AF4" s="82"/>
      <c r="AG4" s="82"/>
      <c r="AH4" s="82"/>
      <c r="AI4" s="82"/>
      <c r="AJ4" s="82"/>
      <c r="AK4" s="82"/>
      <c r="AL4" s="82"/>
      <c r="AM4" s="82"/>
      <c r="AN4" s="82"/>
      <c r="AO4" s="82"/>
    </row>
    <row r="5" customFormat="false" ht="20.1" hidden="false" customHeight="true" outlineLevel="0" collapsed="false">
      <c r="A5" s="83" t="s">
        <v>65</v>
      </c>
      <c r="B5" s="83"/>
      <c r="C5" s="39" t="s">
        <v>66</v>
      </c>
      <c r="D5" s="40" t="s">
        <v>136</v>
      </c>
      <c r="E5" s="81"/>
      <c r="F5" s="84" t="s">
        <v>55</v>
      </c>
      <c r="G5" s="85" t="s">
        <v>187</v>
      </c>
      <c r="H5" s="85"/>
      <c r="I5" s="85"/>
      <c r="J5" s="85" t="s">
        <v>188</v>
      </c>
      <c r="K5" s="85"/>
      <c r="L5" s="85"/>
      <c r="M5" s="85" t="s">
        <v>189</v>
      </c>
      <c r="N5" s="85"/>
      <c r="O5" s="85"/>
      <c r="P5" s="86" t="s">
        <v>55</v>
      </c>
      <c r="Q5" s="85" t="s">
        <v>187</v>
      </c>
      <c r="R5" s="85"/>
      <c r="S5" s="85"/>
      <c r="T5" s="85" t="s">
        <v>188</v>
      </c>
      <c r="U5" s="85"/>
      <c r="V5" s="85"/>
      <c r="W5" s="85" t="s">
        <v>189</v>
      </c>
      <c r="X5" s="85"/>
      <c r="Y5" s="85"/>
      <c r="Z5" s="84" t="s">
        <v>55</v>
      </c>
      <c r="AA5" s="85" t="s">
        <v>187</v>
      </c>
      <c r="AB5" s="85"/>
      <c r="AC5" s="85"/>
      <c r="AD5" s="85" t="s">
        <v>188</v>
      </c>
      <c r="AE5" s="85"/>
      <c r="AF5" s="85"/>
      <c r="AG5" s="85" t="s">
        <v>189</v>
      </c>
      <c r="AH5" s="85"/>
      <c r="AI5" s="85"/>
      <c r="AJ5" s="85" t="s">
        <v>190</v>
      </c>
      <c r="AK5" s="85"/>
      <c r="AL5" s="85"/>
      <c r="AM5" s="85" t="s">
        <v>143</v>
      </c>
      <c r="AN5" s="85"/>
      <c r="AO5" s="85"/>
    </row>
    <row r="6" customFormat="false" ht="29.25" hidden="false" customHeight="true" outlineLevel="0" collapsed="false">
      <c r="A6" s="42" t="s">
        <v>75</v>
      </c>
      <c r="B6" s="42" t="s">
        <v>76</v>
      </c>
      <c r="C6" s="39"/>
      <c r="D6" s="39"/>
      <c r="E6" s="81"/>
      <c r="F6" s="84"/>
      <c r="G6" s="87" t="s">
        <v>70</v>
      </c>
      <c r="H6" s="88" t="s">
        <v>132</v>
      </c>
      <c r="I6" s="88" t="s">
        <v>133</v>
      </c>
      <c r="J6" s="87" t="s">
        <v>70</v>
      </c>
      <c r="K6" s="88" t="s">
        <v>132</v>
      </c>
      <c r="L6" s="88" t="s">
        <v>133</v>
      </c>
      <c r="M6" s="87" t="s">
        <v>70</v>
      </c>
      <c r="N6" s="88" t="s">
        <v>132</v>
      </c>
      <c r="O6" s="40" t="s">
        <v>133</v>
      </c>
      <c r="P6" s="86"/>
      <c r="Q6" s="33" t="s">
        <v>70</v>
      </c>
      <c r="R6" s="35" t="s">
        <v>132</v>
      </c>
      <c r="S6" s="35" t="s">
        <v>133</v>
      </c>
      <c r="T6" s="33" t="s">
        <v>70</v>
      </c>
      <c r="U6" s="35" t="s">
        <v>132</v>
      </c>
      <c r="V6" s="89" t="s">
        <v>133</v>
      </c>
      <c r="W6" s="36" t="s">
        <v>70</v>
      </c>
      <c r="X6" s="33" t="s">
        <v>132</v>
      </c>
      <c r="Y6" s="35" t="s">
        <v>133</v>
      </c>
      <c r="Z6" s="84"/>
      <c r="AA6" s="87" t="s">
        <v>70</v>
      </c>
      <c r="AB6" s="42" t="s">
        <v>132</v>
      </c>
      <c r="AC6" s="42" t="s">
        <v>133</v>
      </c>
      <c r="AD6" s="87" t="s">
        <v>70</v>
      </c>
      <c r="AE6" s="42" t="s">
        <v>132</v>
      </c>
      <c r="AF6" s="42" t="s">
        <v>133</v>
      </c>
      <c r="AG6" s="87" t="s">
        <v>70</v>
      </c>
      <c r="AH6" s="88" t="s">
        <v>132</v>
      </c>
      <c r="AI6" s="88" t="s">
        <v>133</v>
      </c>
      <c r="AJ6" s="87" t="s">
        <v>70</v>
      </c>
      <c r="AK6" s="88" t="s">
        <v>132</v>
      </c>
      <c r="AL6" s="88" t="s">
        <v>133</v>
      </c>
      <c r="AM6" s="87" t="s">
        <v>70</v>
      </c>
      <c r="AN6" s="88" t="s">
        <v>132</v>
      </c>
      <c r="AO6" s="88" t="s">
        <v>133</v>
      </c>
    </row>
    <row r="7" customFormat="false" ht="20.1" hidden="false" customHeight="true" outlineLevel="0" collapsed="false">
      <c r="A7" s="46"/>
      <c r="B7" s="46"/>
      <c r="C7" s="46"/>
      <c r="D7" s="47" t="s">
        <v>55</v>
      </c>
      <c r="E7" s="48" t="n">
        <f aca="false">SUM(F7,P7,Z7)</f>
        <v>18478.42</v>
      </c>
      <c r="F7" s="48" t="n">
        <f aca="false">SUM(G7,J7,M7)</f>
        <v>11889.2</v>
      </c>
      <c r="G7" s="48" t="n">
        <f aca="false">SUM(H7:I7)</f>
        <v>11889.2</v>
      </c>
      <c r="H7" s="48" t="n">
        <v>4283.8</v>
      </c>
      <c r="I7" s="49" t="n">
        <v>7605.4</v>
      </c>
      <c r="J7" s="48" t="n">
        <f aca="false">SUM(K7:L7)</f>
        <v>0</v>
      </c>
      <c r="K7" s="48" t="n">
        <v>0</v>
      </c>
      <c r="L7" s="49" t="n">
        <v>0</v>
      </c>
      <c r="M7" s="48" t="n">
        <f aca="false">SUM(N7:O7)</f>
        <v>0</v>
      </c>
      <c r="N7" s="48" t="n">
        <v>0</v>
      </c>
      <c r="O7" s="49" t="n">
        <v>0</v>
      </c>
      <c r="P7" s="50" t="n">
        <f aca="false">SUM(Q7,T7,W7)</f>
        <v>0</v>
      </c>
      <c r="Q7" s="48" t="n">
        <f aca="false">SUM(R7:S7)</f>
        <v>0</v>
      </c>
      <c r="R7" s="48" t="n">
        <v>0</v>
      </c>
      <c r="S7" s="49" t="n">
        <v>0</v>
      </c>
      <c r="T7" s="48" t="n">
        <f aca="false">SUM(U7:V7)</f>
        <v>0</v>
      </c>
      <c r="U7" s="48" t="n">
        <v>0</v>
      </c>
      <c r="V7" s="48" t="n">
        <v>0</v>
      </c>
      <c r="W7" s="48" t="n">
        <f aca="false">SUM(X7:Y7)</f>
        <v>0</v>
      </c>
      <c r="X7" s="48" t="n">
        <v>0</v>
      </c>
      <c r="Y7" s="49" t="n">
        <v>0</v>
      </c>
      <c r="Z7" s="50" t="n">
        <f aca="false">SUM(AA7,AD7,AG7,AJ7,AM7)</f>
        <v>6589.22</v>
      </c>
      <c r="AA7" s="48" t="n">
        <f aca="false">SUM(AB7:AC7)</f>
        <v>6589.22</v>
      </c>
      <c r="AB7" s="48" t="n">
        <v>0</v>
      </c>
      <c r="AC7" s="49" t="n">
        <v>6589.22</v>
      </c>
      <c r="AD7" s="48" t="n">
        <f aca="false">SUM(AE7:AF7)</f>
        <v>0</v>
      </c>
      <c r="AE7" s="48" t="n">
        <v>0</v>
      </c>
      <c r="AF7" s="49" t="n">
        <v>0</v>
      </c>
      <c r="AG7" s="48" t="n">
        <f aca="false">SUM(AH7:AI7)</f>
        <v>0</v>
      </c>
      <c r="AH7" s="48" t="n">
        <v>0</v>
      </c>
      <c r="AI7" s="49" t="n">
        <v>0</v>
      </c>
      <c r="AJ7" s="48" t="n">
        <f aca="false">SUM(AK7:AL7)</f>
        <v>0</v>
      </c>
      <c r="AK7" s="48" t="n">
        <v>0</v>
      </c>
      <c r="AL7" s="49" t="n">
        <v>0</v>
      </c>
      <c r="AM7" s="48" t="n">
        <f aca="false">SUM(AN7:AO7)</f>
        <v>0</v>
      </c>
      <c r="AN7" s="48" t="n">
        <v>0</v>
      </c>
      <c r="AO7" s="49" t="n">
        <v>0</v>
      </c>
    </row>
    <row r="8" customFormat="false" ht="20.1" hidden="false" customHeight="true" outlineLevel="0" collapsed="false">
      <c r="A8" s="46"/>
      <c r="B8" s="46"/>
      <c r="C8" s="46"/>
      <c r="D8" s="47" t="s">
        <v>78</v>
      </c>
      <c r="E8" s="48" t="n">
        <f aca="false">SUM(F8,P8,Z8)</f>
        <v>14593.07</v>
      </c>
      <c r="F8" s="48" t="n">
        <f aca="false">SUM(G8,J8,M8)</f>
        <v>9217.65</v>
      </c>
      <c r="G8" s="48" t="n">
        <f aca="false">SUM(H8:I8)</f>
        <v>9217.65</v>
      </c>
      <c r="H8" s="48" t="n">
        <v>3228.42</v>
      </c>
      <c r="I8" s="49" t="n">
        <v>5989.23</v>
      </c>
      <c r="J8" s="48" t="n">
        <f aca="false">SUM(K8:L8)</f>
        <v>0</v>
      </c>
      <c r="K8" s="48" t="n">
        <v>0</v>
      </c>
      <c r="L8" s="49" t="n">
        <v>0</v>
      </c>
      <c r="M8" s="48" t="n">
        <f aca="false">SUM(N8:O8)</f>
        <v>0</v>
      </c>
      <c r="N8" s="48" t="n">
        <v>0</v>
      </c>
      <c r="O8" s="49" t="n">
        <v>0</v>
      </c>
      <c r="P8" s="50" t="n">
        <f aca="false">SUM(Q8,T8,W8)</f>
        <v>0</v>
      </c>
      <c r="Q8" s="48" t="n">
        <f aca="false">SUM(R8:S8)</f>
        <v>0</v>
      </c>
      <c r="R8" s="48" t="n">
        <v>0</v>
      </c>
      <c r="S8" s="49" t="n">
        <v>0</v>
      </c>
      <c r="T8" s="48" t="n">
        <f aca="false">SUM(U8:V8)</f>
        <v>0</v>
      </c>
      <c r="U8" s="48" t="n">
        <v>0</v>
      </c>
      <c r="V8" s="48" t="n">
        <v>0</v>
      </c>
      <c r="W8" s="48" t="n">
        <f aca="false">SUM(X8:Y8)</f>
        <v>0</v>
      </c>
      <c r="X8" s="48" t="n">
        <v>0</v>
      </c>
      <c r="Y8" s="49" t="n">
        <v>0</v>
      </c>
      <c r="Z8" s="50" t="n">
        <f aca="false">SUM(AA8,AD8,AG8,AJ8,AM8)</f>
        <v>5375.42</v>
      </c>
      <c r="AA8" s="48" t="n">
        <f aca="false">SUM(AB8:AC8)</f>
        <v>5375.42</v>
      </c>
      <c r="AB8" s="48" t="n">
        <v>0</v>
      </c>
      <c r="AC8" s="49" t="n">
        <v>5375.42</v>
      </c>
      <c r="AD8" s="48" t="n">
        <f aca="false">SUM(AE8:AF8)</f>
        <v>0</v>
      </c>
      <c r="AE8" s="48" t="n">
        <v>0</v>
      </c>
      <c r="AF8" s="49" t="n">
        <v>0</v>
      </c>
      <c r="AG8" s="48" t="n">
        <f aca="false">SUM(AH8:AI8)</f>
        <v>0</v>
      </c>
      <c r="AH8" s="48" t="n">
        <v>0</v>
      </c>
      <c r="AI8" s="49" t="n">
        <v>0</v>
      </c>
      <c r="AJ8" s="48" t="n">
        <f aca="false">SUM(AK8:AL8)</f>
        <v>0</v>
      </c>
      <c r="AK8" s="48" t="n">
        <v>0</v>
      </c>
      <c r="AL8" s="49" t="n">
        <v>0</v>
      </c>
      <c r="AM8" s="48" t="n">
        <f aca="false">SUM(AN8:AO8)</f>
        <v>0</v>
      </c>
      <c r="AN8" s="48" t="n">
        <v>0</v>
      </c>
      <c r="AO8" s="49" t="n">
        <v>0</v>
      </c>
    </row>
    <row r="9" customFormat="false" ht="20.1" hidden="false" customHeight="true" outlineLevel="0" collapsed="false">
      <c r="A9" s="46"/>
      <c r="B9" s="46"/>
      <c r="C9" s="46"/>
      <c r="D9" s="47" t="s">
        <v>79</v>
      </c>
      <c r="E9" s="48" t="n">
        <f aca="false">SUM(F9,P9,Z9)</f>
        <v>14593.07</v>
      </c>
      <c r="F9" s="48" t="n">
        <f aca="false">SUM(G9,J9,M9)</f>
        <v>9217.65</v>
      </c>
      <c r="G9" s="48" t="n">
        <f aca="false">SUM(H9:I9)</f>
        <v>9217.65</v>
      </c>
      <c r="H9" s="48" t="n">
        <v>3228.42</v>
      </c>
      <c r="I9" s="49" t="n">
        <v>5989.23</v>
      </c>
      <c r="J9" s="48" t="n">
        <f aca="false">SUM(K9:L9)</f>
        <v>0</v>
      </c>
      <c r="K9" s="48" t="n">
        <v>0</v>
      </c>
      <c r="L9" s="49" t="n">
        <v>0</v>
      </c>
      <c r="M9" s="48" t="n">
        <f aca="false">SUM(N9:O9)</f>
        <v>0</v>
      </c>
      <c r="N9" s="48" t="n">
        <v>0</v>
      </c>
      <c r="O9" s="49" t="n">
        <v>0</v>
      </c>
      <c r="P9" s="50" t="n">
        <f aca="false">SUM(Q9,T9,W9)</f>
        <v>0</v>
      </c>
      <c r="Q9" s="48" t="n">
        <f aca="false">SUM(R9:S9)</f>
        <v>0</v>
      </c>
      <c r="R9" s="48" t="n">
        <v>0</v>
      </c>
      <c r="S9" s="49" t="n">
        <v>0</v>
      </c>
      <c r="T9" s="48" t="n">
        <f aca="false">SUM(U9:V9)</f>
        <v>0</v>
      </c>
      <c r="U9" s="48" t="n">
        <v>0</v>
      </c>
      <c r="V9" s="48" t="n">
        <v>0</v>
      </c>
      <c r="W9" s="48" t="n">
        <f aca="false">SUM(X9:Y9)</f>
        <v>0</v>
      </c>
      <c r="X9" s="48" t="n">
        <v>0</v>
      </c>
      <c r="Y9" s="49" t="n">
        <v>0</v>
      </c>
      <c r="Z9" s="50" t="n">
        <f aca="false">SUM(AA9,AD9,AG9,AJ9,AM9)</f>
        <v>5375.42</v>
      </c>
      <c r="AA9" s="48" t="n">
        <f aca="false">SUM(AB9:AC9)</f>
        <v>5375.42</v>
      </c>
      <c r="AB9" s="48" t="n">
        <v>0</v>
      </c>
      <c r="AC9" s="49" t="n">
        <v>5375.42</v>
      </c>
      <c r="AD9" s="48" t="n">
        <f aca="false">SUM(AE9:AF9)</f>
        <v>0</v>
      </c>
      <c r="AE9" s="48" t="n">
        <v>0</v>
      </c>
      <c r="AF9" s="49" t="n">
        <v>0</v>
      </c>
      <c r="AG9" s="48" t="n">
        <f aca="false">SUM(AH9:AI9)</f>
        <v>0</v>
      </c>
      <c r="AH9" s="48" t="n">
        <v>0</v>
      </c>
      <c r="AI9" s="49" t="n">
        <v>0</v>
      </c>
      <c r="AJ9" s="48" t="n">
        <f aca="false">SUM(AK9:AL9)</f>
        <v>0</v>
      </c>
      <c r="AK9" s="48" t="n">
        <v>0</v>
      </c>
      <c r="AL9" s="49" t="n">
        <v>0</v>
      </c>
      <c r="AM9" s="48" t="n">
        <f aca="false">SUM(AN9:AO9)</f>
        <v>0</v>
      </c>
      <c r="AN9" s="48" t="n">
        <v>0</v>
      </c>
      <c r="AO9" s="49" t="n">
        <v>0</v>
      </c>
    </row>
    <row r="10" customFormat="false" ht="20.1" hidden="false" customHeight="true" outlineLevel="0" collapsed="false">
      <c r="A10" s="46"/>
      <c r="B10" s="46"/>
      <c r="C10" s="46"/>
      <c r="D10" s="47" t="s">
        <v>191</v>
      </c>
      <c r="E10" s="48" t="n">
        <f aca="false">SUM(F10,P10,Z10)</f>
        <v>1914.42</v>
      </c>
      <c r="F10" s="48" t="n">
        <f aca="false">SUM(G10,J10,M10)</f>
        <v>1914.42</v>
      </c>
      <c r="G10" s="48" t="n">
        <f aca="false">SUM(H10:I10)</f>
        <v>1914.42</v>
      </c>
      <c r="H10" s="48" t="n">
        <v>1914.42</v>
      </c>
      <c r="I10" s="49" t="n">
        <v>0</v>
      </c>
      <c r="J10" s="48" t="n">
        <f aca="false">SUM(K10:L10)</f>
        <v>0</v>
      </c>
      <c r="K10" s="48" t="n">
        <v>0</v>
      </c>
      <c r="L10" s="49" t="n">
        <v>0</v>
      </c>
      <c r="M10" s="48" t="n">
        <f aca="false">SUM(N10:O10)</f>
        <v>0</v>
      </c>
      <c r="N10" s="48" t="n">
        <v>0</v>
      </c>
      <c r="O10" s="49" t="n">
        <v>0</v>
      </c>
      <c r="P10" s="50" t="n">
        <f aca="false">SUM(Q10,T10,W10)</f>
        <v>0</v>
      </c>
      <c r="Q10" s="48" t="n">
        <f aca="false">SUM(R10:S10)</f>
        <v>0</v>
      </c>
      <c r="R10" s="48" t="n">
        <v>0</v>
      </c>
      <c r="S10" s="49" t="n">
        <v>0</v>
      </c>
      <c r="T10" s="48" t="n">
        <f aca="false">SUM(U10:V10)</f>
        <v>0</v>
      </c>
      <c r="U10" s="48" t="n">
        <v>0</v>
      </c>
      <c r="V10" s="48" t="n">
        <v>0</v>
      </c>
      <c r="W10" s="48" t="n">
        <f aca="false">SUM(X10:Y10)</f>
        <v>0</v>
      </c>
      <c r="X10" s="48" t="n">
        <v>0</v>
      </c>
      <c r="Y10" s="49" t="n">
        <v>0</v>
      </c>
      <c r="Z10" s="50" t="n">
        <f aca="false">SUM(AA10,AD10,AG10,AJ10,AM10)</f>
        <v>0</v>
      </c>
      <c r="AA10" s="48" t="n">
        <f aca="false">SUM(AB10:AC10)</f>
        <v>0</v>
      </c>
      <c r="AB10" s="48" t="n">
        <v>0</v>
      </c>
      <c r="AC10" s="49" t="n">
        <v>0</v>
      </c>
      <c r="AD10" s="48" t="n">
        <f aca="false">SUM(AE10:AF10)</f>
        <v>0</v>
      </c>
      <c r="AE10" s="48" t="n">
        <v>0</v>
      </c>
      <c r="AF10" s="49" t="n">
        <v>0</v>
      </c>
      <c r="AG10" s="48" t="n">
        <f aca="false">SUM(AH10:AI10)</f>
        <v>0</v>
      </c>
      <c r="AH10" s="48" t="n">
        <v>0</v>
      </c>
      <c r="AI10" s="49" t="n">
        <v>0</v>
      </c>
      <c r="AJ10" s="48" t="n">
        <f aca="false">SUM(AK10:AL10)</f>
        <v>0</v>
      </c>
      <c r="AK10" s="48" t="n">
        <v>0</v>
      </c>
      <c r="AL10" s="49" t="n">
        <v>0</v>
      </c>
      <c r="AM10" s="48" t="n">
        <f aca="false">SUM(AN10:AO10)</f>
        <v>0</v>
      </c>
      <c r="AN10" s="48" t="n">
        <v>0</v>
      </c>
      <c r="AO10" s="49" t="n">
        <v>0</v>
      </c>
    </row>
    <row r="11" customFormat="false" ht="20.1" hidden="false" customHeight="true" outlineLevel="0" collapsed="false">
      <c r="A11" s="46" t="s">
        <v>192</v>
      </c>
      <c r="B11" s="46" t="s">
        <v>86</v>
      </c>
      <c r="C11" s="46" t="s">
        <v>83</v>
      </c>
      <c r="D11" s="47" t="s">
        <v>193</v>
      </c>
      <c r="E11" s="48" t="n">
        <f aca="false">SUM(F11,P11,Z11)</f>
        <v>1303.45</v>
      </c>
      <c r="F11" s="48" t="n">
        <f aca="false">SUM(G11,J11,M11)</f>
        <v>1303.45</v>
      </c>
      <c r="G11" s="48" t="n">
        <f aca="false">SUM(H11:I11)</f>
        <v>1303.45</v>
      </c>
      <c r="H11" s="48" t="n">
        <v>1303.45</v>
      </c>
      <c r="I11" s="49" t="n">
        <v>0</v>
      </c>
      <c r="J11" s="48" t="n">
        <f aca="false">SUM(K11:L11)</f>
        <v>0</v>
      </c>
      <c r="K11" s="48" t="n">
        <v>0</v>
      </c>
      <c r="L11" s="49" t="n">
        <v>0</v>
      </c>
      <c r="M11" s="48" t="n">
        <f aca="false">SUM(N11:O11)</f>
        <v>0</v>
      </c>
      <c r="N11" s="48" t="n">
        <v>0</v>
      </c>
      <c r="O11" s="49" t="n">
        <v>0</v>
      </c>
      <c r="P11" s="50" t="n">
        <f aca="false">SUM(Q11,T11,W11)</f>
        <v>0</v>
      </c>
      <c r="Q11" s="48" t="n">
        <f aca="false">SUM(R11:S11)</f>
        <v>0</v>
      </c>
      <c r="R11" s="48" t="n">
        <v>0</v>
      </c>
      <c r="S11" s="49" t="n">
        <v>0</v>
      </c>
      <c r="T11" s="48" t="n">
        <f aca="false">SUM(U11:V11)</f>
        <v>0</v>
      </c>
      <c r="U11" s="48" t="n">
        <v>0</v>
      </c>
      <c r="V11" s="48" t="n">
        <v>0</v>
      </c>
      <c r="W11" s="48" t="n">
        <f aca="false">SUM(X11:Y11)</f>
        <v>0</v>
      </c>
      <c r="X11" s="48" t="n">
        <v>0</v>
      </c>
      <c r="Y11" s="49" t="n">
        <v>0</v>
      </c>
      <c r="Z11" s="50" t="n">
        <f aca="false">SUM(AA11,AD11,AG11,AJ11,AM11)</f>
        <v>0</v>
      </c>
      <c r="AA11" s="48" t="n">
        <f aca="false">SUM(AB11:AC11)</f>
        <v>0</v>
      </c>
      <c r="AB11" s="48" t="n">
        <v>0</v>
      </c>
      <c r="AC11" s="49" t="n">
        <v>0</v>
      </c>
      <c r="AD11" s="48" t="n">
        <f aca="false">SUM(AE11:AF11)</f>
        <v>0</v>
      </c>
      <c r="AE11" s="48" t="n">
        <v>0</v>
      </c>
      <c r="AF11" s="49" t="n">
        <v>0</v>
      </c>
      <c r="AG11" s="48" t="n">
        <f aca="false">SUM(AH11:AI11)</f>
        <v>0</v>
      </c>
      <c r="AH11" s="48" t="n">
        <v>0</v>
      </c>
      <c r="AI11" s="49" t="n">
        <v>0</v>
      </c>
      <c r="AJ11" s="48" t="n">
        <f aca="false">SUM(AK11:AL11)</f>
        <v>0</v>
      </c>
      <c r="AK11" s="48" t="n">
        <v>0</v>
      </c>
      <c r="AL11" s="49" t="n">
        <v>0</v>
      </c>
      <c r="AM11" s="48" t="n">
        <f aca="false">SUM(AN11:AO11)</f>
        <v>0</v>
      </c>
      <c r="AN11" s="48" t="n">
        <v>0</v>
      </c>
      <c r="AO11" s="49" t="n">
        <v>0</v>
      </c>
    </row>
    <row r="12" customFormat="false" ht="20.1" hidden="false" customHeight="true" outlineLevel="0" collapsed="false">
      <c r="A12" s="46" t="s">
        <v>192</v>
      </c>
      <c r="B12" s="46" t="s">
        <v>88</v>
      </c>
      <c r="C12" s="46" t="s">
        <v>83</v>
      </c>
      <c r="D12" s="47" t="s">
        <v>194</v>
      </c>
      <c r="E12" s="48" t="n">
        <f aca="false">SUM(F12,P12,Z12)</f>
        <v>412.09</v>
      </c>
      <c r="F12" s="48" t="n">
        <f aca="false">SUM(G12,J12,M12)</f>
        <v>412.09</v>
      </c>
      <c r="G12" s="48" t="n">
        <f aca="false">SUM(H12:I12)</f>
        <v>412.09</v>
      </c>
      <c r="H12" s="48" t="n">
        <v>412.09</v>
      </c>
      <c r="I12" s="49" t="n">
        <v>0</v>
      </c>
      <c r="J12" s="48" t="n">
        <f aca="false">SUM(K12:L12)</f>
        <v>0</v>
      </c>
      <c r="K12" s="48" t="n">
        <v>0</v>
      </c>
      <c r="L12" s="49" t="n">
        <v>0</v>
      </c>
      <c r="M12" s="48" t="n">
        <f aca="false">SUM(N12:O12)</f>
        <v>0</v>
      </c>
      <c r="N12" s="48" t="n">
        <v>0</v>
      </c>
      <c r="O12" s="49" t="n">
        <v>0</v>
      </c>
      <c r="P12" s="50" t="n">
        <f aca="false">SUM(Q12,T12,W12)</f>
        <v>0</v>
      </c>
      <c r="Q12" s="48" t="n">
        <f aca="false">SUM(R12:S12)</f>
        <v>0</v>
      </c>
      <c r="R12" s="48" t="n">
        <v>0</v>
      </c>
      <c r="S12" s="49" t="n">
        <v>0</v>
      </c>
      <c r="T12" s="48" t="n">
        <f aca="false">SUM(U12:V12)</f>
        <v>0</v>
      </c>
      <c r="U12" s="48" t="n">
        <v>0</v>
      </c>
      <c r="V12" s="48" t="n">
        <v>0</v>
      </c>
      <c r="W12" s="48" t="n">
        <f aca="false">SUM(X12:Y12)</f>
        <v>0</v>
      </c>
      <c r="X12" s="48" t="n">
        <v>0</v>
      </c>
      <c r="Y12" s="49" t="n">
        <v>0</v>
      </c>
      <c r="Z12" s="50" t="n">
        <f aca="false">SUM(AA12,AD12,AG12,AJ12,AM12)</f>
        <v>0</v>
      </c>
      <c r="AA12" s="48" t="n">
        <f aca="false">SUM(AB12:AC12)</f>
        <v>0</v>
      </c>
      <c r="AB12" s="48" t="n">
        <v>0</v>
      </c>
      <c r="AC12" s="49" t="n">
        <v>0</v>
      </c>
      <c r="AD12" s="48" t="n">
        <f aca="false">SUM(AE12:AF12)</f>
        <v>0</v>
      </c>
      <c r="AE12" s="48" t="n">
        <v>0</v>
      </c>
      <c r="AF12" s="49" t="n">
        <v>0</v>
      </c>
      <c r="AG12" s="48" t="n">
        <f aca="false">SUM(AH12:AI12)</f>
        <v>0</v>
      </c>
      <c r="AH12" s="48" t="n">
        <v>0</v>
      </c>
      <c r="AI12" s="49" t="n">
        <v>0</v>
      </c>
      <c r="AJ12" s="48" t="n">
        <f aca="false">SUM(AK12:AL12)</f>
        <v>0</v>
      </c>
      <c r="AK12" s="48" t="n">
        <v>0</v>
      </c>
      <c r="AL12" s="49" t="n">
        <v>0</v>
      </c>
      <c r="AM12" s="48" t="n">
        <f aca="false">SUM(AN12:AO12)</f>
        <v>0</v>
      </c>
      <c r="AN12" s="48" t="n">
        <v>0</v>
      </c>
      <c r="AO12" s="49" t="n">
        <v>0</v>
      </c>
    </row>
    <row r="13" customFormat="false" ht="20.1" hidden="false" customHeight="true" outlineLevel="0" collapsed="false">
      <c r="A13" s="46" t="s">
        <v>192</v>
      </c>
      <c r="B13" s="46" t="s">
        <v>81</v>
      </c>
      <c r="C13" s="46" t="s">
        <v>83</v>
      </c>
      <c r="D13" s="47" t="s">
        <v>195</v>
      </c>
      <c r="E13" s="48" t="n">
        <f aca="false">SUM(F13,P13,Z13)</f>
        <v>186.61</v>
      </c>
      <c r="F13" s="48" t="n">
        <f aca="false">SUM(G13,J13,M13)</f>
        <v>186.61</v>
      </c>
      <c r="G13" s="48" t="n">
        <f aca="false">SUM(H13:I13)</f>
        <v>186.61</v>
      </c>
      <c r="H13" s="48" t="n">
        <v>186.61</v>
      </c>
      <c r="I13" s="49" t="n">
        <v>0</v>
      </c>
      <c r="J13" s="48" t="n">
        <f aca="false">SUM(K13:L13)</f>
        <v>0</v>
      </c>
      <c r="K13" s="48" t="n">
        <v>0</v>
      </c>
      <c r="L13" s="49" t="n">
        <v>0</v>
      </c>
      <c r="M13" s="48" t="n">
        <f aca="false">SUM(N13:O13)</f>
        <v>0</v>
      </c>
      <c r="N13" s="48" t="n">
        <v>0</v>
      </c>
      <c r="O13" s="49" t="n">
        <v>0</v>
      </c>
      <c r="P13" s="50" t="n">
        <f aca="false">SUM(Q13,T13,W13)</f>
        <v>0</v>
      </c>
      <c r="Q13" s="48" t="n">
        <f aca="false">SUM(R13:S13)</f>
        <v>0</v>
      </c>
      <c r="R13" s="48" t="n">
        <v>0</v>
      </c>
      <c r="S13" s="49" t="n">
        <v>0</v>
      </c>
      <c r="T13" s="48" t="n">
        <f aca="false">SUM(U13:V13)</f>
        <v>0</v>
      </c>
      <c r="U13" s="48" t="n">
        <v>0</v>
      </c>
      <c r="V13" s="48" t="n">
        <v>0</v>
      </c>
      <c r="W13" s="48" t="n">
        <f aca="false">SUM(X13:Y13)</f>
        <v>0</v>
      </c>
      <c r="X13" s="48" t="n">
        <v>0</v>
      </c>
      <c r="Y13" s="49" t="n">
        <v>0</v>
      </c>
      <c r="Z13" s="50" t="n">
        <f aca="false">SUM(AA13,AD13,AG13,AJ13,AM13)</f>
        <v>0</v>
      </c>
      <c r="AA13" s="48" t="n">
        <f aca="false">SUM(AB13:AC13)</f>
        <v>0</v>
      </c>
      <c r="AB13" s="48" t="n">
        <v>0</v>
      </c>
      <c r="AC13" s="49" t="n">
        <v>0</v>
      </c>
      <c r="AD13" s="48" t="n">
        <f aca="false">SUM(AE13:AF13)</f>
        <v>0</v>
      </c>
      <c r="AE13" s="48" t="n">
        <v>0</v>
      </c>
      <c r="AF13" s="49" t="n">
        <v>0</v>
      </c>
      <c r="AG13" s="48" t="n">
        <f aca="false">SUM(AH13:AI13)</f>
        <v>0</v>
      </c>
      <c r="AH13" s="48" t="n">
        <v>0</v>
      </c>
      <c r="AI13" s="49" t="n">
        <v>0</v>
      </c>
      <c r="AJ13" s="48" t="n">
        <f aca="false">SUM(AK13:AL13)</f>
        <v>0</v>
      </c>
      <c r="AK13" s="48" t="n">
        <v>0</v>
      </c>
      <c r="AL13" s="49" t="n">
        <v>0</v>
      </c>
      <c r="AM13" s="48" t="n">
        <f aca="false">SUM(AN13:AO13)</f>
        <v>0</v>
      </c>
      <c r="AN13" s="48" t="n">
        <v>0</v>
      </c>
      <c r="AO13" s="49" t="n">
        <v>0</v>
      </c>
    </row>
    <row r="14" customFormat="false" ht="20.1" hidden="false" customHeight="true" outlineLevel="0" collapsed="false">
      <c r="A14" s="46" t="s">
        <v>192</v>
      </c>
      <c r="B14" s="46" t="s">
        <v>82</v>
      </c>
      <c r="C14" s="46" t="s">
        <v>83</v>
      </c>
      <c r="D14" s="47" t="s">
        <v>196</v>
      </c>
      <c r="E14" s="48" t="n">
        <f aca="false">SUM(F14,P14,Z14)</f>
        <v>12.27</v>
      </c>
      <c r="F14" s="48" t="n">
        <f aca="false">SUM(G14,J14,M14)</f>
        <v>12.27</v>
      </c>
      <c r="G14" s="48" t="n">
        <f aca="false">SUM(H14:I14)</f>
        <v>12.27</v>
      </c>
      <c r="H14" s="48" t="n">
        <v>12.27</v>
      </c>
      <c r="I14" s="49" t="n">
        <v>0</v>
      </c>
      <c r="J14" s="48" t="n">
        <f aca="false">SUM(K14:L14)</f>
        <v>0</v>
      </c>
      <c r="K14" s="48" t="n">
        <v>0</v>
      </c>
      <c r="L14" s="49" t="n">
        <v>0</v>
      </c>
      <c r="M14" s="48" t="n">
        <f aca="false">SUM(N14:O14)</f>
        <v>0</v>
      </c>
      <c r="N14" s="48" t="n">
        <v>0</v>
      </c>
      <c r="O14" s="49" t="n">
        <v>0</v>
      </c>
      <c r="P14" s="50" t="n">
        <f aca="false">SUM(Q14,T14,W14)</f>
        <v>0</v>
      </c>
      <c r="Q14" s="48" t="n">
        <f aca="false">SUM(R14:S14)</f>
        <v>0</v>
      </c>
      <c r="R14" s="48" t="n">
        <v>0</v>
      </c>
      <c r="S14" s="49" t="n">
        <v>0</v>
      </c>
      <c r="T14" s="48" t="n">
        <f aca="false">SUM(U14:V14)</f>
        <v>0</v>
      </c>
      <c r="U14" s="48" t="n">
        <v>0</v>
      </c>
      <c r="V14" s="48" t="n">
        <v>0</v>
      </c>
      <c r="W14" s="48" t="n">
        <f aca="false">SUM(X14:Y14)</f>
        <v>0</v>
      </c>
      <c r="X14" s="48" t="n">
        <v>0</v>
      </c>
      <c r="Y14" s="49" t="n">
        <v>0</v>
      </c>
      <c r="Z14" s="50" t="n">
        <f aca="false">SUM(AA14,AD14,AG14,AJ14,AM14)</f>
        <v>0</v>
      </c>
      <c r="AA14" s="48" t="n">
        <f aca="false">SUM(AB14:AC14)</f>
        <v>0</v>
      </c>
      <c r="AB14" s="48" t="n">
        <v>0</v>
      </c>
      <c r="AC14" s="49" t="n">
        <v>0</v>
      </c>
      <c r="AD14" s="48" t="n">
        <f aca="false">SUM(AE14:AF14)</f>
        <v>0</v>
      </c>
      <c r="AE14" s="48" t="n">
        <v>0</v>
      </c>
      <c r="AF14" s="49" t="n">
        <v>0</v>
      </c>
      <c r="AG14" s="48" t="n">
        <f aca="false">SUM(AH14:AI14)</f>
        <v>0</v>
      </c>
      <c r="AH14" s="48" t="n">
        <v>0</v>
      </c>
      <c r="AI14" s="49" t="n">
        <v>0</v>
      </c>
      <c r="AJ14" s="48" t="n">
        <f aca="false">SUM(AK14:AL14)</f>
        <v>0</v>
      </c>
      <c r="AK14" s="48" t="n">
        <v>0</v>
      </c>
      <c r="AL14" s="49" t="n">
        <v>0</v>
      </c>
      <c r="AM14" s="48" t="n">
        <f aca="false">SUM(AN14:AO14)</f>
        <v>0</v>
      </c>
      <c r="AN14" s="48" t="n">
        <v>0</v>
      </c>
      <c r="AO14" s="49" t="n">
        <v>0</v>
      </c>
    </row>
    <row r="15" customFormat="false" ht="20.1" hidden="false" customHeight="true" outlineLevel="0" collapsed="false">
      <c r="A15" s="46"/>
      <c r="B15" s="46"/>
      <c r="C15" s="46"/>
      <c r="D15" s="47" t="s">
        <v>197</v>
      </c>
      <c r="E15" s="48" t="n">
        <f aca="false">SUM(F15,P15,Z15)</f>
        <v>7463.63</v>
      </c>
      <c r="F15" s="48" t="n">
        <f aca="false">SUM(G15,J15,M15)</f>
        <v>6763.63</v>
      </c>
      <c r="G15" s="48" t="n">
        <f aca="false">SUM(H15:I15)</f>
        <v>6763.63</v>
      </c>
      <c r="H15" s="48" t="n">
        <v>1212.36</v>
      </c>
      <c r="I15" s="49" t="n">
        <v>5551.27</v>
      </c>
      <c r="J15" s="48" t="n">
        <f aca="false">SUM(K15:L15)</f>
        <v>0</v>
      </c>
      <c r="K15" s="48" t="n">
        <v>0</v>
      </c>
      <c r="L15" s="49" t="n">
        <v>0</v>
      </c>
      <c r="M15" s="48" t="n">
        <f aca="false">SUM(N15:O15)</f>
        <v>0</v>
      </c>
      <c r="N15" s="48" t="n">
        <v>0</v>
      </c>
      <c r="O15" s="49" t="n">
        <v>0</v>
      </c>
      <c r="P15" s="50" t="n">
        <f aca="false">SUM(Q15,T15,W15)</f>
        <v>0</v>
      </c>
      <c r="Q15" s="48" t="n">
        <f aca="false">SUM(R15:S15)</f>
        <v>0</v>
      </c>
      <c r="R15" s="48" t="n">
        <v>0</v>
      </c>
      <c r="S15" s="49" t="n">
        <v>0</v>
      </c>
      <c r="T15" s="48" t="n">
        <f aca="false">SUM(U15:V15)</f>
        <v>0</v>
      </c>
      <c r="U15" s="48" t="n">
        <v>0</v>
      </c>
      <c r="V15" s="48" t="n">
        <v>0</v>
      </c>
      <c r="W15" s="48" t="n">
        <f aca="false">SUM(X15:Y15)</f>
        <v>0</v>
      </c>
      <c r="X15" s="48" t="n">
        <v>0</v>
      </c>
      <c r="Y15" s="49" t="n">
        <v>0</v>
      </c>
      <c r="Z15" s="50" t="n">
        <f aca="false">SUM(AA15,AD15,AG15,AJ15,AM15)</f>
        <v>700</v>
      </c>
      <c r="AA15" s="48" t="n">
        <f aca="false">SUM(AB15:AC15)</f>
        <v>700</v>
      </c>
      <c r="AB15" s="48" t="n">
        <v>0</v>
      </c>
      <c r="AC15" s="49" t="n">
        <v>700</v>
      </c>
      <c r="AD15" s="48" t="n">
        <f aca="false">SUM(AE15:AF15)</f>
        <v>0</v>
      </c>
      <c r="AE15" s="48" t="n">
        <v>0</v>
      </c>
      <c r="AF15" s="49" t="n">
        <v>0</v>
      </c>
      <c r="AG15" s="48" t="n">
        <f aca="false">SUM(AH15:AI15)</f>
        <v>0</v>
      </c>
      <c r="AH15" s="48" t="n">
        <v>0</v>
      </c>
      <c r="AI15" s="49" t="n">
        <v>0</v>
      </c>
      <c r="AJ15" s="48" t="n">
        <f aca="false">SUM(AK15:AL15)</f>
        <v>0</v>
      </c>
      <c r="AK15" s="48" t="n">
        <v>0</v>
      </c>
      <c r="AL15" s="49" t="n">
        <v>0</v>
      </c>
      <c r="AM15" s="48" t="n">
        <f aca="false">SUM(AN15:AO15)</f>
        <v>0</v>
      </c>
      <c r="AN15" s="48" t="n">
        <v>0</v>
      </c>
      <c r="AO15" s="49" t="n">
        <v>0</v>
      </c>
    </row>
    <row r="16" customFormat="false" ht="20.1" hidden="false" customHeight="true" outlineLevel="0" collapsed="false">
      <c r="A16" s="46" t="s">
        <v>198</v>
      </c>
      <c r="B16" s="46" t="s">
        <v>86</v>
      </c>
      <c r="C16" s="46" t="s">
        <v>83</v>
      </c>
      <c r="D16" s="47" t="s">
        <v>199</v>
      </c>
      <c r="E16" s="48" t="n">
        <f aca="false">SUM(F16,P16,Z16)</f>
        <v>1309.15</v>
      </c>
      <c r="F16" s="48" t="n">
        <f aca="false">SUM(G16,J16,M16)</f>
        <v>1309.15</v>
      </c>
      <c r="G16" s="48" t="n">
        <f aca="false">SUM(H16:I16)</f>
        <v>1309.15</v>
      </c>
      <c r="H16" s="48" t="n">
        <v>635.15</v>
      </c>
      <c r="I16" s="49" t="n">
        <v>674</v>
      </c>
      <c r="J16" s="48" t="n">
        <f aca="false">SUM(K16:L16)</f>
        <v>0</v>
      </c>
      <c r="K16" s="48" t="n">
        <v>0</v>
      </c>
      <c r="L16" s="49" t="n">
        <v>0</v>
      </c>
      <c r="M16" s="48" t="n">
        <f aca="false">SUM(N16:O16)</f>
        <v>0</v>
      </c>
      <c r="N16" s="48" t="n">
        <v>0</v>
      </c>
      <c r="O16" s="49" t="n">
        <v>0</v>
      </c>
      <c r="P16" s="50" t="n">
        <f aca="false">SUM(Q16,T16,W16)</f>
        <v>0</v>
      </c>
      <c r="Q16" s="48" t="n">
        <f aca="false">SUM(R16:S16)</f>
        <v>0</v>
      </c>
      <c r="R16" s="48" t="n">
        <v>0</v>
      </c>
      <c r="S16" s="49" t="n">
        <v>0</v>
      </c>
      <c r="T16" s="48" t="n">
        <f aca="false">SUM(U16:V16)</f>
        <v>0</v>
      </c>
      <c r="U16" s="48" t="n">
        <v>0</v>
      </c>
      <c r="V16" s="48" t="n">
        <v>0</v>
      </c>
      <c r="W16" s="48" t="n">
        <f aca="false">SUM(X16:Y16)</f>
        <v>0</v>
      </c>
      <c r="X16" s="48" t="n">
        <v>0</v>
      </c>
      <c r="Y16" s="49" t="n">
        <v>0</v>
      </c>
      <c r="Z16" s="50" t="n">
        <f aca="false">SUM(AA16,AD16,AG16,AJ16,AM16)</f>
        <v>0</v>
      </c>
      <c r="AA16" s="48" t="n">
        <f aca="false">SUM(AB16:AC16)</f>
        <v>0</v>
      </c>
      <c r="AB16" s="48" t="n">
        <v>0</v>
      </c>
      <c r="AC16" s="49" t="n">
        <v>0</v>
      </c>
      <c r="AD16" s="48" t="n">
        <f aca="false">SUM(AE16:AF16)</f>
        <v>0</v>
      </c>
      <c r="AE16" s="48" t="n">
        <v>0</v>
      </c>
      <c r="AF16" s="49" t="n">
        <v>0</v>
      </c>
      <c r="AG16" s="48" t="n">
        <f aca="false">SUM(AH16:AI16)</f>
        <v>0</v>
      </c>
      <c r="AH16" s="48" t="n">
        <v>0</v>
      </c>
      <c r="AI16" s="49" t="n">
        <v>0</v>
      </c>
      <c r="AJ16" s="48" t="n">
        <f aca="false">SUM(AK16:AL16)</f>
        <v>0</v>
      </c>
      <c r="AK16" s="48" t="n">
        <v>0</v>
      </c>
      <c r="AL16" s="49" t="n">
        <v>0</v>
      </c>
      <c r="AM16" s="48" t="n">
        <f aca="false">SUM(AN16:AO16)</f>
        <v>0</v>
      </c>
      <c r="AN16" s="48" t="n">
        <v>0</v>
      </c>
      <c r="AO16" s="49" t="n">
        <v>0</v>
      </c>
    </row>
    <row r="17" customFormat="false" ht="20.1" hidden="false" customHeight="true" outlineLevel="0" collapsed="false">
      <c r="A17" s="46" t="s">
        <v>198</v>
      </c>
      <c r="B17" s="46" t="s">
        <v>88</v>
      </c>
      <c r="C17" s="46" t="s">
        <v>83</v>
      </c>
      <c r="D17" s="47" t="s">
        <v>200</v>
      </c>
      <c r="E17" s="48" t="n">
        <f aca="false">SUM(F17,P17,Z17)</f>
        <v>74</v>
      </c>
      <c r="F17" s="48" t="n">
        <f aca="false">SUM(G17,J17,M17)</f>
        <v>74</v>
      </c>
      <c r="G17" s="48" t="n">
        <f aca="false">SUM(H17:I17)</f>
        <v>74</v>
      </c>
      <c r="H17" s="48" t="n">
        <v>74</v>
      </c>
      <c r="I17" s="49" t="n">
        <v>0</v>
      </c>
      <c r="J17" s="48" t="n">
        <f aca="false">SUM(K17:L17)</f>
        <v>0</v>
      </c>
      <c r="K17" s="48" t="n">
        <v>0</v>
      </c>
      <c r="L17" s="49" t="n">
        <v>0</v>
      </c>
      <c r="M17" s="48" t="n">
        <f aca="false">SUM(N17:O17)</f>
        <v>0</v>
      </c>
      <c r="N17" s="48" t="n">
        <v>0</v>
      </c>
      <c r="O17" s="49" t="n">
        <v>0</v>
      </c>
      <c r="P17" s="50" t="n">
        <f aca="false">SUM(Q17,T17,W17)</f>
        <v>0</v>
      </c>
      <c r="Q17" s="48" t="n">
        <f aca="false">SUM(R17:S17)</f>
        <v>0</v>
      </c>
      <c r="R17" s="48" t="n">
        <v>0</v>
      </c>
      <c r="S17" s="49" t="n">
        <v>0</v>
      </c>
      <c r="T17" s="48" t="n">
        <f aca="false">SUM(U17:V17)</f>
        <v>0</v>
      </c>
      <c r="U17" s="48" t="n">
        <v>0</v>
      </c>
      <c r="V17" s="48" t="n">
        <v>0</v>
      </c>
      <c r="W17" s="48" t="n">
        <f aca="false">SUM(X17:Y17)</f>
        <v>0</v>
      </c>
      <c r="X17" s="48" t="n">
        <v>0</v>
      </c>
      <c r="Y17" s="49" t="n">
        <v>0</v>
      </c>
      <c r="Z17" s="50" t="n">
        <f aca="false">SUM(AA17,AD17,AG17,AJ17,AM17)</f>
        <v>0</v>
      </c>
      <c r="AA17" s="48" t="n">
        <f aca="false">SUM(AB17:AC17)</f>
        <v>0</v>
      </c>
      <c r="AB17" s="48" t="n">
        <v>0</v>
      </c>
      <c r="AC17" s="49" t="n">
        <v>0</v>
      </c>
      <c r="AD17" s="48" t="n">
        <f aca="false">SUM(AE17:AF17)</f>
        <v>0</v>
      </c>
      <c r="AE17" s="48" t="n">
        <v>0</v>
      </c>
      <c r="AF17" s="49" t="n">
        <v>0</v>
      </c>
      <c r="AG17" s="48" t="n">
        <f aca="false">SUM(AH17:AI17)</f>
        <v>0</v>
      </c>
      <c r="AH17" s="48" t="n">
        <v>0</v>
      </c>
      <c r="AI17" s="49" t="n">
        <v>0</v>
      </c>
      <c r="AJ17" s="48" t="n">
        <f aca="false">SUM(AK17:AL17)</f>
        <v>0</v>
      </c>
      <c r="AK17" s="48" t="n">
        <v>0</v>
      </c>
      <c r="AL17" s="49" t="n">
        <v>0</v>
      </c>
      <c r="AM17" s="48" t="n">
        <f aca="false">SUM(AN17:AO17)</f>
        <v>0</v>
      </c>
      <c r="AN17" s="48" t="n">
        <v>0</v>
      </c>
      <c r="AO17" s="49" t="n">
        <v>0</v>
      </c>
    </row>
    <row r="18" customFormat="false" ht="20.1" hidden="false" customHeight="true" outlineLevel="0" collapsed="false">
      <c r="A18" s="46" t="s">
        <v>198</v>
      </c>
      <c r="B18" s="46" t="s">
        <v>81</v>
      </c>
      <c r="C18" s="46" t="s">
        <v>83</v>
      </c>
      <c r="D18" s="47" t="s">
        <v>201</v>
      </c>
      <c r="E18" s="48" t="n">
        <f aca="false">SUM(F18,P18,Z18)</f>
        <v>1480</v>
      </c>
      <c r="F18" s="48" t="n">
        <f aca="false">SUM(G18,J18,M18)</f>
        <v>1480</v>
      </c>
      <c r="G18" s="48" t="n">
        <f aca="false">SUM(H18:I18)</f>
        <v>1480</v>
      </c>
      <c r="H18" s="48" t="n">
        <v>250</v>
      </c>
      <c r="I18" s="49" t="n">
        <v>1230</v>
      </c>
      <c r="J18" s="48" t="n">
        <f aca="false">SUM(K18:L18)</f>
        <v>0</v>
      </c>
      <c r="K18" s="48" t="n">
        <v>0</v>
      </c>
      <c r="L18" s="49" t="n">
        <v>0</v>
      </c>
      <c r="M18" s="48" t="n">
        <f aca="false">SUM(N18:O18)</f>
        <v>0</v>
      </c>
      <c r="N18" s="48" t="n">
        <v>0</v>
      </c>
      <c r="O18" s="49" t="n">
        <v>0</v>
      </c>
      <c r="P18" s="50" t="n">
        <f aca="false">SUM(Q18,T18,W18)</f>
        <v>0</v>
      </c>
      <c r="Q18" s="48" t="n">
        <f aca="false">SUM(R18:S18)</f>
        <v>0</v>
      </c>
      <c r="R18" s="48" t="n">
        <v>0</v>
      </c>
      <c r="S18" s="49" t="n">
        <v>0</v>
      </c>
      <c r="T18" s="48" t="n">
        <f aca="false">SUM(U18:V18)</f>
        <v>0</v>
      </c>
      <c r="U18" s="48" t="n">
        <v>0</v>
      </c>
      <c r="V18" s="48" t="n">
        <v>0</v>
      </c>
      <c r="W18" s="48" t="n">
        <f aca="false">SUM(X18:Y18)</f>
        <v>0</v>
      </c>
      <c r="X18" s="48" t="n">
        <v>0</v>
      </c>
      <c r="Y18" s="49" t="n">
        <v>0</v>
      </c>
      <c r="Z18" s="50" t="n">
        <f aca="false">SUM(AA18,AD18,AG18,AJ18,AM18)</f>
        <v>0</v>
      </c>
      <c r="AA18" s="48" t="n">
        <f aca="false">SUM(AB18:AC18)</f>
        <v>0</v>
      </c>
      <c r="AB18" s="48" t="n">
        <v>0</v>
      </c>
      <c r="AC18" s="49" t="n">
        <v>0</v>
      </c>
      <c r="AD18" s="48" t="n">
        <f aca="false">SUM(AE18:AF18)</f>
        <v>0</v>
      </c>
      <c r="AE18" s="48" t="n">
        <v>0</v>
      </c>
      <c r="AF18" s="49" t="n">
        <v>0</v>
      </c>
      <c r="AG18" s="48" t="n">
        <f aca="false">SUM(AH18:AI18)</f>
        <v>0</v>
      </c>
      <c r="AH18" s="48" t="n">
        <v>0</v>
      </c>
      <c r="AI18" s="49" t="n">
        <v>0</v>
      </c>
      <c r="AJ18" s="48" t="n">
        <f aca="false">SUM(AK18:AL18)</f>
        <v>0</v>
      </c>
      <c r="AK18" s="48" t="n">
        <v>0</v>
      </c>
      <c r="AL18" s="49" t="n">
        <v>0</v>
      </c>
      <c r="AM18" s="48" t="n">
        <f aca="false">SUM(AN18:AO18)</f>
        <v>0</v>
      </c>
      <c r="AN18" s="48" t="n">
        <v>0</v>
      </c>
      <c r="AO18" s="49" t="n">
        <v>0</v>
      </c>
    </row>
    <row r="19" customFormat="false" ht="20.1" hidden="false" customHeight="true" outlineLevel="0" collapsed="false">
      <c r="A19" s="46" t="s">
        <v>198</v>
      </c>
      <c r="B19" s="46" t="s">
        <v>90</v>
      </c>
      <c r="C19" s="46" t="s">
        <v>83</v>
      </c>
      <c r="D19" s="47" t="s">
        <v>202</v>
      </c>
      <c r="E19" s="48" t="n">
        <f aca="false">SUM(F19,P19,Z19)</f>
        <v>148</v>
      </c>
      <c r="F19" s="48" t="n">
        <f aca="false">SUM(G19,J19,M19)</f>
        <v>148</v>
      </c>
      <c r="G19" s="48" t="n">
        <f aca="false">SUM(H19:I19)</f>
        <v>148</v>
      </c>
      <c r="H19" s="48" t="n">
        <v>18</v>
      </c>
      <c r="I19" s="49" t="n">
        <v>130</v>
      </c>
      <c r="J19" s="48" t="n">
        <f aca="false">SUM(K19:L19)</f>
        <v>0</v>
      </c>
      <c r="K19" s="48" t="n">
        <v>0</v>
      </c>
      <c r="L19" s="49" t="n">
        <v>0</v>
      </c>
      <c r="M19" s="48" t="n">
        <f aca="false">SUM(N19:O19)</f>
        <v>0</v>
      </c>
      <c r="N19" s="48" t="n">
        <v>0</v>
      </c>
      <c r="O19" s="49" t="n">
        <v>0</v>
      </c>
      <c r="P19" s="50" t="n">
        <f aca="false">SUM(Q19,T19,W19)</f>
        <v>0</v>
      </c>
      <c r="Q19" s="48" t="n">
        <f aca="false">SUM(R19:S19)</f>
        <v>0</v>
      </c>
      <c r="R19" s="48" t="n">
        <v>0</v>
      </c>
      <c r="S19" s="49" t="n">
        <v>0</v>
      </c>
      <c r="T19" s="48" t="n">
        <f aca="false">SUM(U19:V19)</f>
        <v>0</v>
      </c>
      <c r="U19" s="48" t="n">
        <v>0</v>
      </c>
      <c r="V19" s="48" t="n">
        <v>0</v>
      </c>
      <c r="W19" s="48" t="n">
        <f aca="false">SUM(X19:Y19)</f>
        <v>0</v>
      </c>
      <c r="X19" s="48" t="n">
        <v>0</v>
      </c>
      <c r="Y19" s="49" t="n">
        <v>0</v>
      </c>
      <c r="Z19" s="50" t="n">
        <f aca="false">SUM(AA19,AD19,AG19,AJ19,AM19)</f>
        <v>0</v>
      </c>
      <c r="AA19" s="48" t="n">
        <f aca="false">SUM(AB19:AC19)</f>
        <v>0</v>
      </c>
      <c r="AB19" s="48" t="n">
        <v>0</v>
      </c>
      <c r="AC19" s="49" t="n">
        <v>0</v>
      </c>
      <c r="AD19" s="48" t="n">
        <f aca="false">SUM(AE19:AF19)</f>
        <v>0</v>
      </c>
      <c r="AE19" s="48" t="n">
        <v>0</v>
      </c>
      <c r="AF19" s="49" t="n">
        <v>0</v>
      </c>
      <c r="AG19" s="48" t="n">
        <f aca="false">SUM(AH19:AI19)</f>
        <v>0</v>
      </c>
      <c r="AH19" s="48" t="n">
        <v>0</v>
      </c>
      <c r="AI19" s="49" t="n">
        <v>0</v>
      </c>
      <c r="AJ19" s="48" t="n">
        <f aca="false">SUM(AK19:AL19)</f>
        <v>0</v>
      </c>
      <c r="AK19" s="48" t="n">
        <v>0</v>
      </c>
      <c r="AL19" s="49" t="n">
        <v>0</v>
      </c>
      <c r="AM19" s="48" t="n">
        <f aca="false">SUM(AN19:AO19)</f>
        <v>0</v>
      </c>
      <c r="AN19" s="48" t="n">
        <v>0</v>
      </c>
      <c r="AO19" s="49" t="n">
        <v>0</v>
      </c>
    </row>
    <row r="20" customFormat="false" ht="20.1" hidden="false" customHeight="true" outlineLevel="0" collapsed="false">
      <c r="A20" s="46" t="s">
        <v>198</v>
      </c>
      <c r="B20" s="46" t="s">
        <v>124</v>
      </c>
      <c r="C20" s="46" t="s">
        <v>83</v>
      </c>
      <c r="D20" s="47" t="s">
        <v>203</v>
      </c>
      <c r="E20" s="48" t="n">
        <f aca="false">SUM(F20,P20,Z20)</f>
        <v>73</v>
      </c>
      <c r="F20" s="48" t="n">
        <f aca="false">SUM(G20,J20,M20)</f>
        <v>73</v>
      </c>
      <c r="G20" s="48" t="n">
        <f aca="false">SUM(H20:I20)</f>
        <v>73</v>
      </c>
      <c r="H20" s="48" t="n">
        <v>73</v>
      </c>
      <c r="I20" s="49" t="n">
        <v>0</v>
      </c>
      <c r="J20" s="48" t="n">
        <f aca="false">SUM(K20:L20)</f>
        <v>0</v>
      </c>
      <c r="K20" s="48" t="n">
        <v>0</v>
      </c>
      <c r="L20" s="49" t="n">
        <v>0</v>
      </c>
      <c r="M20" s="48" t="n">
        <f aca="false">SUM(N20:O20)</f>
        <v>0</v>
      </c>
      <c r="N20" s="48" t="n">
        <v>0</v>
      </c>
      <c r="O20" s="49" t="n">
        <v>0</v>
      </c>
      <c r="P20" s="50" t="n">
        <f aca="false">SUM(Q20,T20,W20)</f>
        <v>0</v>
      </c>
      <c r="Q20" s="48" t="n">
        <f aca="false">SUM(R20:S20)</f>
        <v>0</v>
      </c>
      <c r="R20" s="48" t="n">
        <v>0</v>
      </c>
      <c r="S20" s="49" t="n">
        <v>0</v>
      </c>
      <c r="T20" s="48" t="n">
        <f aca="false">SUM(U20:V20)</f>
        <v>0</v>
      </c>
      <c r="U20" s="48" t="n">
        <v>0</v>
      </c>
      <c r="V20" s="48" t="n">
        <v>0</v>
      </c>
      <c r="W20" s="48" t="n">
        <f aca="false">SUM(X20:Y20)</f>
        <v>0</v>
      </c>
      <c r="X20" s="48" t="n">
        <v>0</v>
      </c>
      <c r="Y20" s="49" t="n">
        <v>0</v>
      </c>
      <c r="Z20" s="50" t="n">
        <f aca="false">SUM(AA20,AD20,AG20,AJ20,AM20)</f>
        <v>0</v>
      </c>
      <c r="AA20" s="48" t="n">
        <f aca="false">SUM(AB20:AC20)</f>
        <v>0</v>
      </c>
      <c r="AB20" s="48" t="n">
        <v>0</v>
      </c>
      <c r="AC20" s="49" t="n">
        <v>0</v>
      </c>
      <c r="AD20" s="48" t="n">
        <f aca="false">SUM(AE20:AF20)</f>
        <v>0</v>
      </c>
      <c r="AE20" s="48" t="n">
        <v>0</v>
      </c>
      <c r="AF20" s="49" t="n">
        <v>0</v>
      </c>
      <c r="AG20" s="48" t="n">
        <f aca="false">SUM(AH20:AI20)</f>
        <v>0</v>
      </c>
      <c r="AH20" s="48" t="n">
        <v>0</v>
      </c>
      <c r="AI20" s="49" t="n">
        <v>0</v>
      </c>
      <c r="AJ20" s="48" t="n">
        <f aca="false">SUM(AK20:AL20)</f>
        <v>0</v>
      </c>
      <c r="AK20" s="48" t="n">
        <v>0</v>
      </c>
      <c r="AL20" s="49" t="n">
        <v>0</v>
      </c>
      <c r="AM20" s="48" t="n">
        <f aca="false">SUM(AN20:AO20)</f>
        <v>0</v>
      </c>
      <c r="AN20" s="48" t="n">
        <v>0</v>
      </c>
      <c r="AO20" s="49" t="n">
        <v>0</v>
      </c>
    </row>
    <row r="21" customFormat="false" ht="20.1" hidden="false" customHeight="true" outlineLevel="0" collapsed="false">
      <c r="A21" s="46" t="s">
        <v>198</v>
      </c>
      <c r="B21" s="46" t="s">
        <v>94</v>
      </c>
      <c r="C21" s="46" t="s">
        <v>83</v>
      </c>
      <c r="D21" s="47" t="s">
        <v>204</v>
      </c>
      <c r="E21" s="48" t="n">
        <f aca="false">SUM(F21,P21,Z21)</f>
        <v>81.3</v>
      </c>
      <c r="F21" s="48" t="n">
        <f aca="false">SUM(G21,J21,M21)</f>
        <v>81.3</v>
      </c>
      <c r="G21" s="48" t="n">
        <f aca="false">SUM(H21:I21)</f>
        <v>81.3</v>
      </c>
      <c r="H21" s="48" t="n">
        <v>81.3</v>
      </c>
      <c r="I21" s="49" t="n">
        <v>0</v>
      </c>
      <c r="J21" s="48" t="n">
        <f aca="false">SUM(K21:L21)</f>
        <v>0</v>
      </c>
      <c r="K21" s="48" t="n">
        <v>0</v>
      </c>
      <c r="L21" s="49" t="n">
        <v>0</v>
      </c>
      <c r="M21" s="48" t="n">
        <f aca="false">SUM(N21:O21)</f>
        <v>0</v>
      </c>
      <c r="N21" s="48" t="n">
        <v>0</v>
      </c>
      <c r="O21" s="49" t="n">
        <v>0</v>
      </c>
      <c r="P21" s="50" t="n">
        <f aca="false">SUM(Q21,T21,W21)</f>
        <v>0</v>
      </c>
      <c r="Q21" s="48" t="n">
        <f aca="false">SUM(R21:S21)</f>
        <v>0</v>
      </c>
      <c r="R21" s="48" t="n">
        <v>0</v>
      </c>
      <c r="S21" s="49" t="n">
        <v>0</v>
      </c>
      <c r="T21" s="48" t="n">
        <f aca="false">SUM(U21:V21)</f>
        <v>0</v>
      </c>
      <c r="U21" s="48" t="n">
        <v>0</v>
      </c>
      <c r="V21" s="48" t="n">
        <v>0</v>
      </c>
      <c r="W21" s="48" t="n">
        <f aca="false">SUM(X21:Y21)</f>
        <v>0</v>
      </c>
      <c r="X21" s="48" t="n">
        <v>0</v>
      </c>
      <c r="Y21" s="49" t="n">
        <v>0</v>
      </c>
      <c r="Z21" s="50" t="n">
        <f aca="false">SUM(AA21,AD21,AG21,AJ21,AM21)</f>
        <v>0</v>
      </c>
      <c r="AA21" s="48" t="n">
        <f aca="false">SUM(AB21:AC21)</f>
        <v>0</v>
      </c>
      <c r="AB21" s="48" t="n">
        <v>0</v>
      </c>
      <c r="AC21" s="49" t="n">
        <v>0</v>
      </c>
      <c r="AD21" s="48" t="n">
        <f aca="false">SUM(AE21:AF21)</f>
        <v>0</v>
      </c>
      <c r="AE21" s="48" t="n">
        <v>0</v>
      </c>
      <c r="AF21" s="49" t="n">
        <v>0</v>
      </c>
      <c r="AG21" s="48" t="n">
        <f aca="false">SUM(AH21:AI21)</f>
        <v>0</v>
      </c>
      <c r="AH21" s="48" t="n">
        <v>0</v>
      </c>
      <c r="AI21" s="49" t="n">
        <v>0</v>
      </c>
      <c r="AJ21" s="48" t="n">
        <f aca="false">SUM(AK21:AL21)</f>
        <v>0</v>
      </c>
      <c r="AK21" s="48" t="n">
        <v>0</v>
      </c>
      <c r="AL21" s="49" t="n">
        <v>0</v>
      </c>
      <c r="AM21" s="48" t="n">
        <f aca="false">SUM(AN21:AO21)</f>
        <v>0</v>
      </c>
      <c r="AN21" s="48" t="n">
        <v>0</v>
      </c>
      <c r="AO21" s="49" t="n">
        <v>0</v>
      </c>
    </row>
    <row r="22" customFormat="false" ht="20.1" hidden="false" customHeight="true" outlineLevel="0" collapsed="false">
      <c r="A22" s="46" t="s">
        <v>198</v>
      </c>
      <c r="B22" s="46" t="s">
        <v>205</v>
      </c>
      <c r="C22" s="46" t="s">
        <v>83</v>
      </c>
      <c r="D22" s="47" t="s">
        <v>206</v>
      </c>
      <c r="E22" s="48" t="n">
        <f aca="false">SUM(F22,P22,Z22)</f>
        <v>629</v>
      </c>
      <c r="F22" s="48" t="n">
        <f aca="false">SUM(G22,J22,M22)</f>
        <v>29</v>
      </c>
      <c r="G22" s="48" t="n">
        <f aca="false">SUM(H22:I22)</f>
        <v>29</v>
      </c>
      <c r="H22" s="48" t="n">
        <v>14</v>
      </c>
      <c r="I22" s="49" t="n">
        <v>15</v>
      </c>
      <c r="J22" s="48" t="n">
        <f aca="false">SUM(K22:L22)</f>
        <v>0</v>
      </c>
      <c r="K22" s="48" t="n">
        <v>0</v>
      </c>
      <c r="L22" s="49" t="n">
        <v>0</v>
      </c>
      <c r="M22" s="48" t="n">
        <f aca="false">SUM(N22:O22)</f>
        <v>0</v>
      </c>
      <c r="N22" s="48" t="n">
        <v>0</v>
      </c>
      <c r="O22" s="49" t="n">
        <v>0</v>
      </c>
      <c r="P22" s="50" t="n">
        <f aca="false">SUM(Q22,T22,W22)</f>
        <v>0</v>
      </c>
      <c r="Q22" s="48" t="n">
        <f aca="false">SUM(R22:S22)</f>
        <v>0</v>
      </c>
      <c r="R22" s="48" t="n">
        <v>0</v>
      </c>
      <c r="S22" s="49" t="n">
        <v>0</v>
      </c>
      <c r="T22" s="48" t="n">
        <f aca="false">SUM(U22:V22)</f>
        <v>0</v>
      </c>
      <c r="U22" s="48" t="n">
        <v>0</v>
      </c>
      <c r="V22" s="48" t="n">
        <v>0</v>
      </c>
      <c r="W22" s="48" t="n">
        <f aca="false">SUM(X22:Y22)</f>
        <v>0</v>
      </c>
      <c r="X22" s="48" t="n">
        <v>0</v>
      </c>
      <c r="Y22" s="49" t="n">
        <v>0</v>
      </c>
      <c r="Z22" s="50" t="n">
        <f aca="false">SUM(AA22,AD22,AG22,AJ22,AM22)</f>
        <v>600</v>
      </c>
      <c r="AA22" s="48" t="n">
        <f aca="false">SUM(AB22:AC22)</f>
        <v>600</v>
      </c>
      <c r="AB22" s="48" t="n">
        <v>0</v>
      </c>
      <c r="AC22" s="49" t="n">
        <v>600</v>
      </c>
      <c r="AD22" s="48" t="n">
        <f aca="false">SUM(AE22:AF22)</f>
        <v>0</v>
      </c>
      <c r="AE22" s="48" t="n">
        <v>0</v>
      </c>
      <c r="AF22" s="49" t="n">
        <v>0</v>
      </c>
      <c r="AG22" s="48" t="n">
        <f aca="false">SUM(AH22:AI22)</f>
        <v>0</v>
      </c>
      <c r="AH22" s="48" t="n">
        <v>0</v>
      </c>
      <c r="AI22" s="49" t="n">
        <v>0</v>
      </c>
      <c r="AJ22" s="48" t="n">
        <f aca="false">SUM(AK22:AL22)</f>
        <v>0</v>
      </c>
      <c r="AK22" s="48" t="n">
        <v>0</v>
      </c>
      <c r="AL22" s="49" t="n">
        <v>0</v>
      </c>
      <c r="AM22" s="48" t="n">
        <f aca="false">SUM(AN22:AO22)</f>
        <v>0</v>
      </c>
      <c r="AN22" s="48" t="n">
        <v>0</v>
      </c>
      <c r="AO22" s="49" t="n">
        <v>0</v>
      </c>
    </row>
    <row r="23" customFormat="false" ht="20.1" hidden="false" customHeight="true" outlineLevel="0" collapsed="false">
      <c r="A23" s="46" t="s">
        <v>198</v>
      </c>
      <c r="B23" s="46" t="s">
        <v>82</v>
      </c>
      <c r="C23" s="46" t="s">
        <v>83</v>
      </c>
      <c r="D23" s="47" t="s">
        <v>207</v>
      </c>
      <c r="E23" s="48" t="n">
        <f aca="false">SUM(F23,P23,Z23)</f>
        <v>3669.18</v>
      </c>
      <c r="F23" s="48" t="n">
        <f aca="false">SUM(G23,J23,M23)</f>
        <v>3569.18</v>
      </c>
      <c r="G23" s="48" t="n">
        <f aca="false">SUM(H23:I23)</f>
        <v>3569.18</v>
      </c>
      <c r="H23" s="48" t="n">
        <v>66.91</v>
      </c>
      <c r="I23" s="49" t="n">
        <v>3502.27</v>
      </c>
      <c r="J23" s="48" t="n">
        <f aca="false">SUM(K23:L23)</f>
        <v>0</v>
      </c>
      <c r="K23" s="48" t="n">
        <v>0</v>
      </c>
      <c r="L23" s="49" t="n">
        <v>0</v>
      </c>
      <c r="M23" s="48" t="n">
        <f aca="false">SUM(N23:O23)</f>
        <v>0</v>
      </c>
      <c r="N23" s="48" t="n">
        <v>0</v>
      </c>
      <c r="O23" s="49" t="n">
        <v>0</v>
      </c>
      <c r="P23" s="50" t="n">
        <f aca="false">SUM(Q23,T23,W23)</f>
        <v>0</v>
      </c>
      <c r="Q23" s="48" t="n">
        <f aca="false">SUM(R23:S23)</f>
        <v>0</v>
      </c>
      <c r="R23" s="48" t="n">
        <v>0</v>
      </c>
      <c r="S23" s="49" t="n">
        <v>0</v>
      </c>
      <c r="T23" s="48" t="n">
        <f aca="false">SUM(U23:V23)</f>
        <v>0</v>
      </c>
      <c r="U23" s="48" t="n">
        <v>0</v>
      </c>
      <c r="V23" s="48" t="n">
        <v>0</v>
      </c>
      <c r="W23" s="48" t="n">
        <f aca="false">SUM(X23:Y23)</f>
        <v>0</v>
      </c>
      <c r="X23" s="48" t="n">
        <v>0</v>
      </c>
      <c r="Y23" s="49" t="n">
        <v>0</v>
      </c>
      <c r="Z23" s="50" t="n">
        <f aca="false">SUM(AA23,AD23,AG23,AJ23,AM23)</f>
        <v>100</v>
      </c>
      <c r="AA23" s="48" t="n">
        <f aca="false">SUM(AB23:AC23)</f>
        <v>100</v>
      </c>
      <c r="AB23" s="48" t="n">
        <v>0</v>
      </c>
      <c r="AC23" s="49" t="n">
        <v>100</v>
      </c>
      <c r="AD23" s="48" t="n">
        <f aca="false">SUM(AE23:AF23)</f>
        <v>0</v>
      </c>
      <c r="AE23" s="48" t="n">
        <v>0</v>
      </c>
      <c r="AF23" s="49" t="n">
        <v>0</v>
      </c>
      <c r="AG23" s="48" t="n">
        <f aca="false">SUM(AH23:AI23)</f>
        <v>0</v>
      </c>
      <c r="AH23" s="48" t="n">
        <v>0</v>
      </c>
      <c r="AI23" s="49" t="n">
        <v>0</v>
      </c>
      <c r="AJ23" s="48" t="n">
        <f aca="false">SUM(AK23:AL23)</f>
        <v>0</v>
      </c>
      <c r="AK23" s="48" t="n">
        <v>0</v>
      </c>
      <c r="AL23" s="49" t="n">
        <v>0</v>
      </c>
      <c r="AM23" s="48" t="n">
        <f aca="false">SUM(AN23:AO23)</f>
        <v>0</v>
      </c>
      <c r="AN23" s="48" t="n">
        <v>0</v>
      </c>
      <c r="AO23" s="49" t="n">
        <v>0</v>
      </c>
    </row>
    <row r="24" customFormat="false" ht="20.1" hidden="false" customHeight="true" outlineLevel="0" collapsed="false">
      <c r="A24" s="46"/>
      <c r="B24" s="46"/>
      <c r="C24" s="46"/>
      <c r="D24" s="47" t="s">
        <v>208</v>
      </c>
      <c r="E24" s="48" t="n">
        <f aca="false">SUM(F24,P24,Z24)</f>
        <v>437.96</v>
      </c>
      <c r="F24" s="48" t="n">
        <f aca="false">SUM(G24,J24,M24)</f>
        <v>437.96</v>
      </c>
      <c r="G24" s="48" t="n">
        <f aca="false">SUM(H24:I24)</f>
        <v>437.96</v>
      </c>
      <c r="H24" s="48" t="n">
        <v>0</v>
      </c>
      <c r="I24" s="49" t="n">
        <v>437.96</v>
      </c>
      <c r="J24" s="48" t="n">
        <f aca="false">SUM(K24:L24)</f>
        <v>0</v>
      </c>
      <c r="K24" s="48" t="n">
        <v>0</v>
      </c>
      <c r="L24" s="49" t="n">
        <v>0</v>
      </c>
      <c r="M24" s="48" t="n">
        <f aca="false">SUM(N24:O24)</f>
        <v>0</v>
      </c>
      <c r="N24" s="48" t="n">
        <v>0</v>
      </c>
      <c r="O24" s="49" t="n">
        <v>0</v>
      </c>
      <c r="P24" s="50" t="n">
        <f aca="false">SUM(Q24,T24,W24)</f>
        <v>0</v>
      </c>
      <c r="Q24" s="48" t="n">
        <f aca="false">SUM(R24:S24)</f>
        <v>0</v>
      </c>
      <c r="R24" s="48" t="n">
        <v>0</v>
      </c>
      <c r="S24" s="49" t="n">
        <v>0</v>
      </c>
      <c r="T24" s="48" t="n">
        <f aca="false">SUM(U24:V24)</f>
        <v>0</v>
      </c>
      <c r="U24" s="48" t="n">
        <v>0</v>
      </c>
      <c r="V24" s="48" t="n">
        <v>0</v>
      </c>
      <c r="W24" s="48" t="n">
        <f aca="false">SUM(X24:Y24)</f>
        <v>0</v>
      </c>
      <c r="X24" s="48" t="n">
        <v>0</v>
      </c>
      <c r="Y24" s="49" t="n">
        <v>0</v>
      </c>
      <c r="Z24" s="50" t="n">
        <f aca="false">SUM(AA24,AD24,AG24,AJ24,AM24)</f>
        <v>0</v>
      </c>
      <c r="AA24" s="48" t="n">
        <f aca="false">SUM(AB24:AC24)</f>
        <v>0</v>
      </c>
      <c r="AB24" s="48" t="n">
        <v>0</v>
      </c>
      <c r="AC24" s="49" t="n">
        <v>0</v>
      </c>
      <c r="AD24" s="48" t="n">
        <f aca="false">SUM(AE24:AF24)</f>
        <v>0</v>
      </c>
      <c r="AE24" s="48" t="n">
        <v>0</v>
      </c>
      <c r="AF24" s="49" t="n">
        <v>0</v>
      </c>
      <c r="AG24" s="48" t="n">
        <f aca="false">SUM(AH24:AI24)</f>
        <v>0</v>
      </c>
      <c r="AH24" s="48" t="n">
        <v>0</v>
      </c>
      <c r="AI24" s="49" t="n">
        <v>0</v>
      </c>
      <c r="AJ24" s="48" t="n">
        <f aca="false">SUM(AK24:AL24)</f>
        <v>0</v>
      </c>
      <c r="AK24" s="48" t="n">
        <v>0</v>
      </c>
      <c r="AL24" s="49" t="n">
        <v>0</v>
      </c>
      <c r="AM24" s="48" t="n">
        <f aca="false">SUM(AN24:AO24)</f>
        <v>0</v>
      </c>
      <c r="AN24" s="48" t="n">
        <v>0</v>
      </c>
      <c r="AO24" s="49" t="n">
        <v>0</v>
      </c>
    </row>
    <row r="25" customFormat="false" ht="20.1" hidden="false" customHeight="true" outlineLevel="0" collapsed="false">
      <c r="A25" s="46" t="s">
        <v>209</v>
      </c>
      <c r="B25" s="46" t="s">
        <v>124</v>
      </c>
      <c r="C25" s="46" t="s">
        <v>83</v>
      </c>
      <c r="D25" s="47" t="s">
        <v>210</v>
      </c>
      <c r="E25" s="48" t="n">
        <f aca="false">SUM(F25,P25,Z25)</f>
        <v>339.59</v>
      </c>
      <c r="F25" s="48" t="n">
        <f aca="false">SUM(G25,J25,M25)</f>
        <v>339.59</v>
      </c>
      <c r="G25" s="48" t="n">
        <f aca="false">SUM(H25:I25)</f>
        <v>339.59</v>
      </c>
      <c r="H25" s="48" t="n">
        <v>0</v>
      </c>
      <c r="I25" s="49" t="n">
        <v>339.59</v>
      </c>
      <c r="J25" s="48" t="n">
        <f aca="false">SUM(K25:L25)</f>
        <v>0</v>
      </c>
      <c r="K25" s="48" t="n">
        <v>0</v>
      </c>
      <c r="L25" s="49" t="n">
        <v>0</v>
      </c>
      <c r="M25" s="48" t="n">
        <f aca="false">SUM(N25:O25)</f>
        <v>0</v>
      </c>
      <c r="N25" s="48" t="n">
        <v>0</v>
      </c>
      <c r="O25" s="49" t="n">
        <v>0</v>
      </c>
      <c r="P25" s="50" t="n">
        <f aca="false">SUM(Q25,T25,W25)</f>
        <v>0</v>
      </c>
      <c r="Q25" s="48" t="n">
        <f aca="false">SUM(R25:S25)</f>
        <v>0</v>
      </c>
      <c r="R25" s="48" t="n">
        <v>0</v>
      </c>
      <c r="S25" s="49" t="n">
        <v>0</v>
      </c>
      <c r="T25" s="48" t="n">
        <f aca="false">SUM(U25:V25)</f>
        <v>0</v>
      </c>
      <c r="U25" s="48" t="n">
        <v>0</v>
      </c>
      <c r="V25" s="48" t="n">
        <v>0</v>
      </c>
      <c r="W25" s="48" t="n">
        <f aca="false">SUM(X25:Y25)</f>
        <v>0</v>
      </c>
      <c r="X25" s="48" t="n">
        <v>0</v>
      </c>
      <c r="Y25" s="49" t="n">
        <v>0</v>
      </c>
      <c r="Z25" s="50" t="n">
        <f aca="false">SUM(AA25,AD25,AG25,AJ25,AM25)</f>
        <v>0</v>
      </c>
      <c r="AA25" s="48" t="n">
        <f aca="false">SUM(AB25:AC25)</f>
        <v>0</v>
      </c>
      <c r="AB25" s="48" t="n">
        <v>0</v>
      </c>
      <c r="AC25" s="49" t="n">
        <v>0</v>
      </c>
      <c r="AD25" s="48" t="n">
        <f aca="false">SUM(AE25:AF25)</f>
        <v>0</v>
      </c>
      <c r="AE25" s="48" t="n">
        <v>0</v>
      </c>
      <c r="AF25" s="49" t="n">
        <v>0</v>
      </c>
      <c r="AG25" s="48" t="n">
        <f aca="false">SUM(AH25:AI25)</f>
        <v>0</v>
      </c>
      <c r="AH25" s="48" t="n">
        <v>0</v>
      </c>
      <c r="AI25" s="49" t="n">
        <v>0</v>
      </c>
      <c r="AJ25" s="48" t="n">
        <f aca="false">SUM(AK25:AL25)</f>
        <v>0</v>
      </c>
      <c r="AK25" s="48" t="n">
        <v>0</v>
      </c>
      <c r="AL25" s="49" t="n">
        <v>0</v>
      </c>
      <c r="AM25" s="48" t="n">
        <f aca="false">SUM(AN25:AO25)</f>
        <v>0</v>
      </c>
      <c r="AN25" s="48" t="n">
        <v>0</v>
      </c>
      <c r="AO25" s="49" t="n">
        <v>0</v>
      </c>
    </row>
    <row r="26" customFormat="false" ht="20.1" hidden="false" customHeight="true" outlineLevel="0" collapsed="false">
      <c r="A26" s="46" t="s">
        <v>209</v>
      </c>
      <c r="B26" s="46" t="s">
        <v>211</v>
      </c>
      <c r="C26" s="46" t="s">
        <v>83</v>
      </c>
      <c r="D26" s="47" t="s">
        <v>212</v>
      </c>
      <c r="E26" s="48" t="n">
        <f aca="false">SUM(F26,P26,Z26)</f>
        <v>22.52</v>
      </c>
      <c r="F26" s="48" t="n">
        <f aca="false">SUM(G26,J26,M26)</f>
        <v>22.52</v>
      </c>
      <c r="G26" s="48" t="n">
        <f aca="false">SUM(H26:I26)</f>
        <v>22.52</v>
      </c>
      <c r="H26" s="48" t="n">
        <v>0</v>
      </c>
      <c r="I26" s="49" t="n">
        <v>22.52</v>
      </c>
      <c r="J26" s="48" t="n">
        <f aca="false">SUM(K26:L26)</f>
        <v>0</v>
      </c>
      <c r="K26" s="48" t="n">
        <v>0</v>
      </c>
      <c r="L26" s="49" t="n">
        <v>0</v>
      </c>
      <c r="M26" s="48" t="n">
        <f aca="false">SUM(N26:O26)</f>
        <v>0</v>
      </c>
      <c r="N26" s="48" t="n">
        <v>0</v>
      </c>
      <c r="O26" s="49" t="n">
        <v>0</v>
      </c>
      <c r="P26" s="50" t="n">
        <f aca="false">SUM(Q26,T26,W26)</f>
        <v>0</v>
      </c>
      <c r="Q26" s="48" t="n">
        <f aca="false">SUM(R26:S26)</f>
        <v>0</v>
      </c>
      <c r="R26" s="48" t="n">
        <v>0</v>
      </c>
      <c r="S26" s="49" t="n">
        <v>0</v>
      </c>
      <c r="T26" s="48" t="n">
        <f aca="false">SUM(U26:V26)</f>
        <v>0</v>
      </c>
      <c r="U26" s="48" t="n">
        <v>0</v>
      </c>
      <c r="V26" s="48" t="n">
        <v>0</v>
      </c>
      <c r="W26" s="48" t="n">
        <f aca="false">SUM(X26:Y26)</f>
        <v>0</v>
      </c>
      <c r="X26" s="48" t="n">
        <v>0</v>
      </c>
      <c r="Y26" s="49" t="n">
        <v>0</v>
      </c>
      <c r="Z26" s="50" t="n">
        <f aca="false">SUM(AA26,AD26,AG26,AJ26,AM26)</f>
        <v>0</v>
      </c>
      <c r="AA26" s="48" t="n">
        <f aca="false">SUM(AB26:AC26)</f>
        <v>0</v>
      </c>
      <c r="AB26" s="48" t="n">
        <v>0</v>
      </c>
      <c r="AC26" s="49" t="n">
        <v>0</v>
      </c>
      <c r="AD26" s="48" t="n">
        <f aca="false">SUM(AE26:AF26)</f>
        <v>0</v>
      </c>
      <c r="AE26" s="48" t="n">
        <v>0</v>
      </c>
      <c r="AF26" s="49" t="n">
        <v>0</v>
      </c>
      <c r="AG26" s="48" t="n">
        <f aca="false">SUM(AH26:AI26)</f>
        <v>0</v>
      </c>
      <c r="AH26" s="48" t="n">
        <v>0</v>
      </c>
      <c r="AI26" s="49" t="n">
        <v>0</v>
      </c>
      <c r="AJ26" s="48" t="n">
        <f aca="false">SUM(AK26:AL26)</f>
        <v>0</v>
      </c>
      <c r="AK26" s="48" t="n">
        <v>0</v>
      </c>
      <c r="AL26" s="49" t="n">
        <v>0</v>
      </c>
      <c r="AM26" s="48" t="n">
        <f aca="false">SUM(AN26:AO26)</f>
        <v>0</v>
      </c>
      <c r="AN26" s="48" t="n">
        <v>0</v>
      </c>
      <c r="AO26" s="49" t="n">
        <v>0</v>
      </c>
    </row>
    <row r="27" customFormat="false" ht="20.1" hidden="false" customHeight="true" outlineLevel="0" collapsed="false">
      <c r="A27" s="46" t="s">
        <v>209</v>
      </c>
      <c r="B27" s="46" t="s">
        <v>82</v>
      </c>
      <c r="C27" s="46" t="s">
        <v>83</v>
      </c>
      <c r="D27" s="47" t="s">
        <v>213</v>
      </c>
      <c r="E27" s="48" t="n">
        <f aca="false">SUM(F27,P27,Z27)</f>
        <v>75.85</v>
      </c>
      <c r="F27" s="48" t="n">
        <f aca="false">SUM(G27,J27,M27)</f>
        <v>75.85</v>
      </c>
      <c r="G27" s="48" t="n">
        <f aca="false">SUM(H27:I27)</f>
        <v>75.85</v>
      </c>
      <c r="H27" s="48" t="n">
        <v>0</v>
      </c>
      <c r="I27" s="49" t="n">
        <v>75.85</v>
      </c>
      <c r="J27" s="48" t="n">
        <f aca="false">SUM(K27:L27)</f>
        <v>0</v>
      </c>
      <c r="K27" s="48" t="n">
        <v>0</v>
      </c>
      <c r="L27" s="49" t="n">
        <v>0</v>
      </c>
      <c r="M27" s="48" t="n">
        <f aca="false">SUM(N27:O27)</f>
        <v>0</v>
      </c>
      <c r="N27" s="48" t="n">
        <v>0</v>
      </c>
      <c r="O27" s="49" t="n">
        <v>0</v>
      </c>
      <c r="P27" s="50" t="n">
        <f aca="false">SUM(Q27,T27,W27)</f>
        <v>0</v>
      </c>
      <c r="Q27" s="48" t="n">
        <f aca="false">SUM(R27:S27)</f>
        <v>0</v>
      </c>
      <c r="R27" s="48" t="n">
        <v>0</v>
      </c>
      <c r="S27" s="49" t="n">
        <v>0</v>
      </c>
      <c r="T27" s="48" t="n">
        <f aca="false">SUM(U27:V27)</f>
        <v>0</v>
      </c>
      <c r="U27" s="48" t="n">
        <v>0</v>
      </c>
      <c r="V27" s="48" t="n">
        <v>0</v>
      </c>
      <c r="W27" s="48" t="n">
        <f aca="false">SUM(X27:Y27)</f>
        <v>0</v>
      </c>
      <c r="X27" s="48" t="n">
        <v>0</v>
      </c>
      <c r="Y27" s="49" t="n">
        <v>0</v>
      </c>
      <c r="Z27" s="50" t="n">
        <f aca="false">SUM(AA27,AD27,AG27,AJ27,AM27)</f>
        <v>0</v>
      </c>
      <c r="AA27" s="48" t="n">
        <f aca="false">SUM(AB27:AC27)</f>
        <v>0</v>
      </c>
      <c r="AB27" s="48" t="n">
        <v>0</v>
      </c>
      <c r="AC27" s="49" t="n">
        <v>0</v>
      </c>
      <c r="AD27" s="48" t="n">
        <f aca="false">SUM(AE27:AF27)</f>
        <v>0</v>
      </c>
      <c r="AE27" s="48" t="n">
        <v>0</v>
      </c>
      <c r="AF27" s="49" t="n">
        <v>0</v>
      </c>
      <c r="AG27" s="48" t="n">
        <f aca="false">SUM(AH27:AI27)</f>
        <v>0</v>
      </c>
      <c r="AH27" s="48" t="n">
        <v>0</v>
      </c>
      <c r="AI27" s="49" t="n">
        <v>0</v>
      </c>
      <c r="AJ27" s="48" t="n">
        <f aca="false">SUM(AK27:AL27)</f>
        <v>0</v>
      </c>
      <c r="AK27" s="48" t="n">
        <v>0</v>
      </c>
      <c r="AL27" s="49" t="n">
        <v>0</v>
      </c>
      <c r="AM27" s="48" t="n">
        <f aca="false">SUM(AN27:AO27)</f>
        <v>0</v>
      </c>
      <c r="AN27" s="48" t="n">
        <v>0</v>
      </c>
      <c r="AO27" s="49" t="n">
        <v>0</v>
      </c>
    </row>
    <row r="28" customFormat="false" ht="20.1" hidden="false" customHeight="true" outlineLevel="0" collapsed="false">
      <c r="A28" s="46"/>
      <c r="B28" s="46"/>
      <c r="C28" s="46"/>
      <c r="D28" s="47" t="s">
        <v>214</v>
      </c>
      <c r="E28" s="48" t="n">
        <f aca="false">SUM(F28,P28,Z28)</f>
        <v>4675.42</v>
      </c>
      <c r="F28" s="48" t="n">
        <f aca="false">SUM(G28,J28,M28)</f>
        <v>0</v>
      </c>
      <c r="G28" s="48" t="n">
        <f aca="false">SUM(H28:I28)</f>
        <v>0</v>
      </c>
      <c r="H28" s="48" t="n">
        <v>0</v>
      </c>
      <c r="I28" s="49" t="n">
        <v>0</v>
      </c>
      <c r="J28" s="48" t="n">
        <f aca="false">SUM(K28:L28)</f>
        <v>0</v>
      </c>
      <c r="K28" s="48" t="n">
        <v>0</v>
      </c>
      <c r="L28" s="49" t="n">
        <v>0</v>
      </c>
      <c r="M28" s="48" t="n">
        <f aca="false">SUM(N28:O28)</f>
        <v>0</v>
      </c>
      <c r="N28" s="48" t="n">
        <v>0</v>
      </c>
      <c r="O28" s="49" t="n">
        <v>0</v>
      </c>
      <c r="P28" s="50" t="n">
        <f aca="false">SUM(Q28,T28,W28)</f>
        <v>0</v>
      </c>
      <c r="Q28" s="48" t="n">
        <f aca="false">SUM(R28:S28)</f>
        <v>0</v>
      </c>
      <c r="R28" s="48" t="n">
        <v>0</v>
      </c>
      <c r="S28" s="49" t="n">
        <v>0</v>
      </c>
      <c r="T28" s="48" t="n">
        <f aca="false">SUM(U28:V28)</f>
        <v>0</v>
      </c>
      <c r="U28" s="48" t="n">
        <v>0</v>
      </c>
      <c r="V28" s="48" t="n">
        <v>0</v>
      </c>
      <c r="W28" s="48" t="n">
        <f aca="false">SUM(X28:Y28)</f>
        <v>0</v>
      </c>
      <c r="X28" s="48" t="n">
        <v>0</v>
      </c>
      <c r="Y28" s="49" t="n">
        <v>0</v>
      </c>
      <c r="Z28" s="50" t="n">
        <f aca="false">SUM(AA28,AD28,AG28,AJ28,AM28)</f>
        <v>4675.42</v>
      </c>
      <c r="AA28" s="48" t="n">
        <f aca="false">SUM(AB28:AC28)</f>
        <v>4675.42</v>
      </c>
      <c r="AB28" s="48" t="n">
        <v>0</v>
      </c>
      <c r="AC28" s="49" t="n">
        <v>4675.42</v>
      </c>
      <c r="AD28" s="48" t="n">
        <f aca="false">SUM(AE28:AF28)</f>
        <v>0</v>
      </c>
      <c r="AE28" s="48" t="n">
        <v>0</v>
      </c>
      <c r="AF28" s="49" t="n">
        <v>0</v>
      </c>
      <c r="AG28" s="48" t="n">
        <f aca="false">SUM(AH28:AI28)</f>
        <v>0</v>
      </c>
      <c r="AH28" s="48" t="n">
        <v>0</v>
      </c>
      <c r="AI28" s="49" t="n">
        <v>0</v>
      </c>
      <c r="AJ28" s="48" t="n">
        <f aca="false">SUM(AK28:AL28)</f>
        <v>0</v>
      </c>
      <c r="AK28" s="48" t="n">
        <v>0</v>
      </c>
      <c r="AL28" s="49" t="n">
        <v>0</v>
      </c>
      <c r="AM28" s="48" t="n">
        <f aca="false">SUM(AN28:AO28)</f>
        <v>0</v>
      </c>
      <c r="AN28" s="48" t="n">
        <v>0</v>
      </c>
      <c r="AO28" s="49" t="n">
        <v>0</v>
      </c>
    </row>
    <row r="29" customFormat="false" ht="20.1" hidden="false" customHeight="true" outlineLevel="0" collapsed="false">
      <c r="A29" s="46" t="s">
        <v>215</v>
      </c>
      <c r="B29" s="46" t="s">
        <v>88</v>
      </c>
      <c r="C29" s="46" t="s">
        <v>83</v>
      </c>
      <c r="D29" s="47" t="s">
        <v>216</v>
      </c>
      <c r="E29" s="48" t="n">
        <f aca="false">SUM(F29,P29,Z29)</f>
        <v>1274</v>
      </c>
      <c r="F29" s="48" t="n">
        <f aca="false">SUM(G29,J29,M29)</f>
        <v>0</v>
      </c>
      <c r="G29" s="48" t="n">
        <f aca="false">SUM(H29:I29)</f>
        <v>0</v>
      </c>
      <c r="H29" s="48" t="n">
        <v>0</v>
      </c>
      <c r="I29" s="49" t="n">
        <v>0</v>
      </c>
      <c r="J29" s="48" t="n">
        <f aca="false">SUM(K29:L29)</f>
        <v>0</v>
      </c>
      <c r="K29" s="48" t="n">
        <v>0</v>
      </c>
      <c r="L29" s="49" t="n">
        <v>0</v>
      </c>
      <c r="M29" s="48" t="n">
        <f aca="false">SUM(N29:O29)</f>
        <v>0</v>
      </c>
      <c r="N29" s="48" t="n">
        <v>0</v>
      </c>
      <c r="O29" s="49" t="n">
        <v>0</v>
      </c>
      <c r="P29" s="50" t="n">
        <f aca="false">SUM(Q29,T29,W29)</f>
        <v>0</v>
      </c>
      <c r="Q29" s="48" t="n">
        <f aca="false">SUM(R29:S29)</f>
        <v>0</v>
      </c>
      <c r="R29" s="48" t="n">
        <v>0</v>
      </c>
      <c r="S29" s="49" t="n">
        <v>0</v>
      </c>
      <c r="T29" s="48" t="n">
        <f aca="false">SUM(U29:V29)</f>
        <v>0</v>
      </c>
      <c r="U29" s="48" t="n">
        <v>0</v>
      </c>
      <c r="V29" s="48" t="n">
        <v>0</v>
      </c>
      <c r="W29" s="48" t="n">
        <f aca="false">SUM(X29:Y29)</f>
        <v>0</v>
      </c>
      <c r="X29" s="48" t="n">
        <v>0</v>
      </c>
      <c r="Y29" s="49" t="n">
        <v>0</v>
      </c>
      <c r="Z29" s="50" t="n">
        <f aca="false">SUM(AA29,AD29,AG29,AJ29,AM29)</f>
        <v>1274</v>
      </c>
      <c r="AA29" s="48" t="n">
        <f aca="false">SUM(AB29:AC29)</f>
        <v>1274</v>
      </c>
      <c r="AB29" s="48" t="n">
        <v>0</v>
      </c>
      <c r="AC29" s="49" t="n">
        <v>1274</v>
      </c>
      <c r="AD29" s="48" t="n">
        <f aca="false">SUM(AE29:AF29)</f>
        <v>0</v>
      </c>
      <c r="AE29" s="48" t="n">
        <v>0</v>
      </c>
      <c r="AF29" s="49" t="n">
        <v>0</v>
      </c>
      <c r="AG29" s="48" t="n">
        <f aca="false">SUM(AH29:AI29)</f>
        <v>0</v>
      </c>
      <c r="AH29" s="48" t="n">
        <v>0</v>
      </c>
      <c r="AI29" s="49" t="n">
        <v>0</v>
      </c>
      <c r="AJ29" s="48" t="n">
        <f aca="false">SUM(AK29:AL29)</f>
        <v>0</v>
      </c>
      <c r="AK29" s="48" t="n">
        <v>0</v>
      </c>
      <c r="AL29" s="49" t="n">
        <v>0</v>
      </c>
      <c r="AM29" s="48" t="n">
        <f aca="false">SUM(AN29:AO29)</f>
        <v>0</v>
      </c>
      <c r="AN29" s="48" t="n">
        <v>0</v>
      </c>
      <c r="AO29" s="49" t="n">
        <v>0</v>
      </c>
    </row>
    <row r="30" customFormat="false" ht="20.1" hidden="false" customHeight="true" outlineLevel="0" collapsed="false">
      <c r="A30" s="46" t="s">
        <v>215</v>
      </c>
      <c r="B30" s="46" t="s">
        <v>97</v>
      </c>
      <c r="C30" s="46" t="s">
        <v>83</v>
      </c>
      <c r="D30" s="47" t="s">
        <v>210</v>
      </c>
      <c r="E30" s="48" t="n">
        <f aca="false">SUM(F30,P30,Z30)</f>
        <v>3356.42</v>
      </c>
      <c r="F30" s="48" t="n">
        <f aca="false">SUM(G30,J30,M30)</f>
        <v>0</v>
      </c>
      <c r="G30" s="48" t="n">
        <f aca="false">SUM(H30:I30)</f>
        <v>0</v>
      </c>
      <c r="H30" s="48" t="n">
        <v>0</v>
      </c>
      <c r="I30" s="49" t="n">
        <v>0</v>
      </c>
      <c r="J30" s="48" t="n">
        <f aca="false">SUM(K30:L30)</f>
        <v>0</v>
      </c>
      <c r="K30" s="48" t="n">
        <v>0</v>
      </c>
      <c r="L30" s="49" t="n">
        <v>0</v>
      </c>
      <c r="M30" s="48" t="n">
        <f aca="false">SUM(N30:O30)</f>
        <v>0</v>
      </c>
      <c r="N30" s="48" t="n">
        <v>0</v>
      </c>
      <c r="O30" s="49" t="n">
        <v>0</v>
      </c>
      <c r="P30" s="50" t="n">
        <f aca="false">SUM(Q30,T30,W30)</f>
        <v>0</v>
      </c>
      <c r="Q30" s="48" t="n">
        <f aca="false">SUM(R30:S30)</f>
        <v>0</v>
      </c>
      <c r="R30" s="48" t="n">
        <v>0</v>
      </c>
      <c r="S30" s="49" t="n">
        <v>0</v>
      </c>
      <c r="T30" s="48" t="n">
        <f aca="false">SUM(U30:V30)</f>
        <v>0</v>
      </c>
      <c r="U30" s="48" t="n">
        <v>0</v>
      </c>
      <c r="V30" s="48" t="n">
        <v>0</v>
      </c>
      <c r="W30" s="48" t="n">
        <f aca="false">SUM(X30:Y30)</f>
        <v>0</v>
      </c>
      <c r="X30" s="48" t="n">
        <v>0</v>
      </c>
      <c r="Y30" s="49" t="n">
        <v>0</v>
      </c>
      <c r="Z30" s="50" t="n">
        <f aca="false">SUM(AA30,AD30,AG30,AJ30,AM30)</f>
        <v>3356.42</v>
      </c>
      <c r="AA30" s="48" t="n">
        <f aca="false">SUM(AB30:AC30)</f>
        <v>3356.42</v>
      </c>
      <c r="AB30" s="48" t="n">
        <v>0</v>
      </c>
      <c r="AC30" s="49" t="n">
        <v>3356.42</v>
      </c>
      <c r="AD30" s="48" t="n">
        <f aca="false">SUM(AE30:AF30)</f>
        <v>0</v>
      </c>
      <c r="AE30" s="48" t="n">
        <v>0</v>
      </c>
      <c r="AF30" s="49" t="n">
        <v>0</v>
      </c>
      <c r="AG30" s="48" t="n">
        <f aca="false">SUM(AH30:AI30)</f>
        <v>0</v>
      </c>
      <c r="AH30" s="48" t="n">
        <v>0</v>
      </c>
      <c r="AI30" s="49" t="n">
        <v>0</v>
      </c>
      <c r="AJ30" s="48" t="n">
        <f aca="false">SUM(AK30:AL30)</f>
        <v>0</v>
      </c>
      <c r="AK30" s="48" t="n">
        <v>0</v>
      </c>
      <c r="AL30" s="49" t="n">
        <v>0</v>
      </c>
      <c r="AM30" s="48" t="n">
        <f aca="false">SUM(AN30:AO30)</f>
        <v>0</v>
      </c>
      <c r="AN30" s="48" t="n">
        <v>0</v>
      </c>
      <c r="AO30" s="49" t="n">
        <v>0</v>
      </c>
    </row>
    <row r="31" customFormat="false" ht="20.1" hidden="false" customHeight="true" outlineLevel="0" collapsed="false">
      <c r="A31" s="46" t="s">
        <v>215</v>
      </c>
      <c r="B31" s="46" t="s">
        <v>82</v>
      </c>
      <c r="C31" s="46" t="s">
        <v>83</v>
      </c>
      <c r="D31" s="47" t="s">
        <v>213</v>
      </c>
      <c r="E31" s="48" t="n">
        <f aca="false">SUM(F31,P31,Z31)</f>
        <v>45</v>
      </c>
      <c r="F31" s="48" t="n">
        <f aca="false">SUM(G31,J31,M31)</f>
        <v>0</v>
      </c>
      <c r="G31" s="48" t="n">
        <f aca="false">SUM(H31:I31)</f>
        <v>0</v>
      </c>
      <c r="H31" s="48" t="n">
        <v>0</v>
      </c>
      <c r="I31" s="49" t="n">
        <v>0</v>
      </c>
      <c r="J31" s="48" t="n">
        <f aca="false">SUM(K31:L31)</f>
        <v>0</v>
      </c>
      <c r="K31" s="48" t="n">
        <v>0</v>
      </c>
      <c r="L31" s="49" t="n">
        <v>0</v>
      </c>
      <c r="M31" s="48" t="n">
        <f aca="false">SUM(N31:O31)</f>
        <v>0</v>
      </c>
      <c r="N31" s="48" t="n">
        <v>0</v>
      </c>
      <c r="O31" s="49" t="n">
        <v>0</v>
      </c>
      <c r="P31" s="50" t="n">
        <f aca="false">SUM(Q31,T31,W31)</f>
        <v>0</v>
      </c>
      <c r="Q31" s="48" t="n">
        <f aca="false">SUM(R31:S31)</f>
        <v>0</v>
      </c>
      <c r="R31" s="48" t="n">
        <v>0</v>
      </c>
      <c r="S31" s="49" t="n">
        <v>0</v>
      </c>
      <c r="T31" s="48" t="n">
        <f aca="false">SUM(U31:V31)</f>
        <v>0</v>
      </c>
      <c r="U31" s="48" t="n">
        <v>0</v>
      </c>
      <c r="V31" s="48" t="n">
        <v>0</v>
      </c>
      <c r="W31" s="48" t="n">
        <f aca="false">SUM(X31:Y31)</f>
        <v>0</v>
      </c>
      <c r="X31" s="48" t="n">
        <v>0</v>
      </c>
      <c r="Y31" s="49" t="n">
        <v>0</v>
      </c>
      <c r="Z31" s="50" t="n">
        <f aca="false">SUM(AA31,AD31,AG31,AJ31,AM31)</f>
        <v>45</v>
      </c>
      <c r="AA31" s="48" t="n">
        <f aca="false">SUM(AB31:AC31)</f>
        <v>45</v>
      </c>
      <c r="AB31" s="48" t="n">
        <v>0</v>
      </c>
      <c r="AC31" s="49" t="n">
        <v>45</v>
      </c>
      <c r="AD31" s="48" t="n">
        <f aca="false">SUM(AE31:AF31)</f>
        <v>0</v>
      </c>
      <c r="AE31" s="48" t="n">
        <v>0</v>
      </c>
      <c r="AF31" s="49" t="n">
        <v>0</v>
      </c>
      <c r="AG31" s="48" t="n">
        <f aca="false">SUM(AH31:AI31)</f>
        <v>0</v>
      </c>
      <c r="AH31" s="48" t="n">
        <v>0</v>
      </c>
      <c r="AI31" s="49" t="n">
        <v>0</v>
      </c>
      <c r="AJ31" s="48" t="n">
        <f aca="false">SUM(AK31:AL31)</f>
        <v>0</v>
      </c>
      <c r="AK31" s="48" t="n">
        <v>0</v>
      </c>
      <c r="AL31" s="49" t="n">
        <v>0</v>
      </c>
      <c r="AM31" s="48" t="n">
        <f aca="false">SUM(AN31:AO31)</f>
        <v>0</v>
      </c>
      <c r="AN31" s="48" t="n">
        <v>0</v>
      </c>
      <c r="AO31" s="49" t="n">
        <v>0</v>
      </c>
    </row>
    <row r="32" customFormat="false" ht="20.1" hidden="false" customHeight="true" outlineLevel="0" collapsed="false">
      <c r="A32" s="46"/>
      <c r="B32" s="46"/>
      <c r="C32" s="46"/>
      <c r="D32" s="47" t="s">
        <v>217</v>
      </c>
      <c r="E32" s="48" t="n">
        <f aca="false">SUM(F32,P32,Z32)</f>
        <v>101.64</v>
      </c>
      <c r="F32" s="48" t="n">
        <f aca="false">SUM(G32,J32,M32)</f>
        <v>101.64</v>
      </c>
      <c r="G32" s="48" t="n">
        <f aca="false">SUM(H32:I32)</f>
        <v>101.64</v>
      </c>
      <c r="H32" s="48" t="n">
        <v>101.64</v>
      </c>
      <c r="I32" s="49" t="n">
        <v>0</v>
      </c>
      <c r="J32" s="48" t="n">
        <f aca="false">SUM(K32:L32)</f>
        <v>0</v>
      </c>
      <c r="K32" s="48" t="n">
        <v>0</v>
      </c>
      <c r="L32" s="49" t="n">
        <v>0</v>
      </c>
      <c r="M32" s="48" t="n">
        <f aca="false">SUM(N32:O32)</f>
        <v>0</v>
      </c>
      <c r="N32" s="48" t="n">
        <v>0</v>
      </c>
      <c r="O32" s="49" t="n">
        <v>0</v>
      </c>
      <c r="P32" s="50" t="n">
        <f aca="false">SUM(Q32,T32,W32)</f>
        <v>0</v>
      </c>
      <c r="Q32" s="48" t="n">
        <f aca="false">SUM(R32:S32)</f>
        <v>0</v>
      </c>
      <c r="R32" s="48" t="n">
        <v>0</v>
      </c>
      <c r="S32" s="49" t="n">
        <v>0</v>
      </c>
      <c r="T32" s="48" t="n">
        <f aca="false">SUM(U32:V32)</f>
        <v>0</v>
      </c>
      <c r="U32" s="48" t="n">
        <v>0</v>
      </c>
      <c r="V32" s="48" t="n">
        <v>0</v>
      </c>
      <c r="W32" s="48" t="n">
        <f aca="false">SUM(X32:Y32)</f>
        <v>0</v>
      </c>
      <c r="X32" s="48" t="n">
        <v>0</v>
      </c>
      <c r="Y32" s="49" t="n">
        <v>0</v>
      </c>
      <c r="Z32" s="50" t="n">
        <f aca="false">SUM(AA32,AD32,AG32,AJ32,AM32)</f>
        <v>0</v>
      </c>
      <c r="AA32" s="48" t="n">
        <f aca="false">SUM(AB32:AC32)</f>
        <v>0</v>
      </c>
      <c r="AB32" s="48" t="n">
        <v>0</v>
      </c>
      <c r="AC32" s="49" t="n">
        <v>0</v>
      </c>
      <c r="AD32" s="48" t="n">
        <f aca="false">SUM(AE32:AF32)</f>
        <v>0</v>
      </c>
      <c r="AE32" s="48" t="n">
        <v>0</v>
      </c>
      <c r="AF32" s="49" t="n">
        <v>0</v>
      </c>
      <c r="AG32" s="48" t="n">
        <f aca="false">SUM(AH32:AI32)</f>
        <v>0</v>
      </c>
      <c r="AH32" s="48" t="n">
        <v>0</v>
      </c>
      <c r="AI32" s="49" t="n">
        <v>0</v>
      </c>
      <c r="AJ32" s="48" t="n">
        <f aca="false">SUM(AK32:AL32)</f>
        <v>0</v>
      </c>
      <c r="AK32" s="48" t="n">
        <v>0</v>
      </c>
      <c r="AL32" s="49" t="n">
        <v>0</v>
      </c>
      <c r="AM32" s="48" t="n">
        <f aca="false">SUM(AN32:AO32)</f>
        <v>0</v>
      </c>
      <c r="AN32" s="48" t="n">
        <v>0</v>
      </c>
      <c r="AO32" s="49" t="n">
        <v>0</v>
      </c>
    </row>
    <row r="33" customFormat="false" ht="20.1" hidden="false" customHeight="true" outlineLevel="0" collapsed="false">
      <c r="A33" s="46" t="s">
        <v>218</v>
      </c>
      <c r="B33" s="46" t="s">
        <v>86</v>
      </c>
      <c r="C33" s="46" t="s">
        <v>83</v>
      </c>
      <c r="D33" s="47" t="s">
        <v>219</v>
      </c>
      <c r="E33" s="48" t="n">
        <f aca="false">SUM(F33,P33,Z33)</f>
        <v>0.32</v>
      </c>
      <c r="F33" s="48" t="n">
        <f aca="false">SUM(G33,J33,M33)</f>
        <v>0.32</v>
      </c>
      <c r="G33" s="48" t="n">
        <f aca="false">SUM(H33:I33)</f>
        <v>0.32</v>
      </c>
      <c r="H33" s="48" t="n">
        <v>0.32</v>
      </c>
      <c r="I33" s="49" t="n">
        <v>0</v>
      </c>
      <c r="J33" s="48" t="n">
        <f aca="false">SUM(K33:L33)</f>
        <v>0</v>
      </c>
      <c r="K33" s="48" t="n">
        <v>0</v>
      </c>
      <c r="L33" s="49" t="n">
        <v>0</v>
      </c>
      <c r="M33" s="48" t="n">
        <f aca="false">SUM(N33:O33)</f>
        <v>0</v>
      </c>
      <c r="N33" s="48" t="n">
        <v>0</v>
      </c>
      <c r="O33" s="49" t="n">
        <v>0</v>
      </c>
      <c r="P33" s="50" t="n">
        <f aca="false">SUM(Q33,T33,W33)</f>
        <v>0</v>
      </c>
      <c r="Q33" s="48" t="n">
        <f aca="false">SUM(R33:S33)</f>
        <v>0</v>
      </c>
      <c r="R33" s="48" t="n">
        <v>0</v>
      </c>
      <c r="S33" s="49" t="n">
        <v>0</v>
      </c>
      <c r="T33" s="48" t="n">
        <f aca="false">SUM(U33:V33)</f>
        <v>0</v>
      </c>
      <c r="U33" s="48" t="n">
        <v>0</v>
      </c>
      <c r="V33" s="48" t="n">
        <v>0</v>
      </c>
      <c r="W33" s="48" t="n">
        <f aca="false">SUM(X33:Y33)</f>
        <v>0</v>
      </c>
      <c r="X33" s="48" t="n">
        <v>0</v>
      </c>
      <c r="Y33" s="49" t="n">
        <v>0</v>
      </c>
      <c r="Z33" s="50" t="n">
        <f aca="false">SUM(AA33,AD33,AG33,AJ33,AM33)</f>
        <v>0</v>
      </c>
      <c r="AA33" s="48" t="n">
        <f aca="false">SUM(AB33:AC33)</f>
        <v>0</v>
      </c>
      <c r="AB33" s="48" t="n">
        <v>0</v>
      </c>
      <c r="AC33" s="49" t="n">
        <v>0</v>
      </c>
      <c r="AD33" s="48" t="n">
        <f aca="false">SUM(AE33:AF33)</f>
        <v>0</v>
      </c>
      <c r="AE33" s="48" t="n">
        <v>0</v>
      </c>
      <c r="AF33" s="49" t="n">
        <v>0</v>
      </c>
      <c r="AG33" s="48" t="n">
        <f aca="false">SUM(AH33:AI33)</f>
        <v>0</v>
      </c>
      <c r="AH33" s="48" t="n">
        <v>0</v>
      </c>
      <c r="AI33" s="49" t="n">
        <v>0</v>
      </c>
      <c r="AJ33" s="48" t="n">
        <f aca="false">SUM(AK33:AL33)</f>
        <v>0</v>
      </c>
      <c r="AK33" s="48" t="n">
        <v>0</v>
      </c>
      <c r="AL33" s="49" t="n">
        <v>0</v>
      </c>
      <c r="AM33" s="48" t="n">
        <f aca="false">SUM(AN33:AO33)</f>
        <v>0</v>
      </c>
      <c r="AN33" s="48" t="n">
        <v>0</v>
      </c>
      <c r="AO33" s="49" t="n">
        <v>0</v>
      </c>
    </row>
    <row r="34" customFormat="false" ht="20.1" hidden="false" customHeight="true" outlineLevel="0" collapsed="false">
      <c r="A34" s="46" t="s">
        <v>218</v>
      </c>
      <c r="B34" s="46" t="s">
        <v>90</v>
      </c>
      <c r="C34" s="46" t="s">
        <v>83</v>
      </c>
      <c r="D34" s="47" t="s">
        <v>220</v>
      </c>
      <c r="E34" s="48" t="n">
        <f aca="false">SUM(F34,P34,Z34)</f>
        <v>93.59</v>
      </c>
      <c r="F34" s="48" t="n">
        <f aca="false">SUM(G34,J34,M34)</f>
        <v>93.59</v>
      </c>
      <c r="G34" s="48" t="n">
        <f aca="false">SUM(H34:I34)</f>
        <v>93.59</v>
      </c>
      <c r="H34" s="48" t="n">
        <v>93.59</v>
      </c>
      <c r="I34" s="49" t="n">
        <v>0</v>
      </c>
      <c r="J34" s="48" t="n">
        <f aca="false">SUM(K34:L34)</f>
        <v>0</v>
      </c>
      <c r="K34" s="48" t="n">
        <v>0</v>
      </c>
      <c r="L34" s="49" t="n">
        <v>0</v>
      </c>
      <c r="M34" s="48" t="n">
        <f aca="false">SUM(N34:O34)</f>
        <v>0</v>
      </c>
      <c r="N34" s="48" t="n">
        <v>0</v>
      </c>
      <c r="O34" s="49" t="n">
        <v>0</v>
      </c>
      <c r="P34" s="50" t="n">
        <f aca="false">SUM(Q34,T34,W34)</f>
        <v>0</v>
      </c>
      <c r="Q34" s="48" t="n">
        <f aca="false">SUM(R34:S34)</f>
        <v>0</v>
      </c>
      <c r="R34" s="48" t="n">
        <v>0</v>
      </c>
      <c r="S34" s="49" t="n">
        <v>0</v>
      </c>
      <c r="T34" s="48" t="n">
        <f aca="false">SUM(U34:V34)</f>
        <v>0</v>
      </c>
      <c r="U34" s="48" t="n">
        <v>0</v>
      </c>
      <c r="V34" s="48" t="n">
        <v>0</v>
      </c>
      <c r="W34" s="48" t="n">
        <f aca="false">SUM(X34:Y34)</f>
        <v>0</v>
      </c>
      <c r="X34" s="48" t="n">
        <v>0</v>
      </c>
      <c r="Y34" s="49" t="n">
        <v>0</v>
      </c>
      <c r="Z34" s="50" t="n">
        <f aca="false">SUM(AA34,AD34,AG34,AJ34,AM34)</f>
        <v>0</v>
      </c>
      <c r="AA34" s="48" t="n">
        <f aca="false">SUM(AB34:AC34)</f>
        <v>0</v>
      </c>
      <c r="AB34" s="48" t="n">
        <v>0</v>
      </c>
      <c r="AC34" s="49" t="n">
        <v>0</v>
      </c>
      <c r="AD34" s="48" t="n">
        <f aca="false">SUM(AE34:AF34)</f>
        <v>0</v>
      </c>
      <c r="AE34" s="48" t="n">
        <v>0</v>
      </c>
      <c r="AF34" s="49" t="n">
        <v>0</v>
      </c>
      <c r="AG34" s="48" t="n">
        <f aca="false">SUM(AH34:AI34)</f>
        <v>0</v>
      </c>
      <c r="AH34" s="48" t="n">
        <v>0</v>
      </c>
      <c r="AI34" s="49" t="n">
        <v>0</v>
      </c>
      <c r="AJ34" s="48" t="n">
        <f aca="false">SUM(AK34:AL34)</f>
        <v>0</v>
      </c>
      <c r="AK34" s="48" t="n">
        <v>0</v>
      </c>
      <c r="AL34" s="49" t="n">
        <v>0</v>
      </c>
      <c r="AM34" s="48" t="n">
        <f aca="false">SUM(AN34:AO34)</f>
        <v>0</v>
      </c>
      <c r="AN34" s="48" t="n">
        <v>0</v>
      </c>
      <c r="AO34" s="49" t="n">
        <v>0</v>
      </c>
    </row>
    <row r="35" customFormat="false" ht="20.1" hidden="false" customHeight="true" outlineLevel="0" collapsed="false">
      <c r="A35" s="46" t="s">
        <v>218</v>
      </c>
      <c r="B35" s="46" t="s">
        <v>82</v>
      </c>
      <c r="C35" s="46" t="s">
        <v>83</v>
      </c>
      <c r="D35" s="47" t="s">
        <v>221</v>
      </c>
      <c r="E35" s="48" t="n">
        <f aca="false">SUM(F35,P35,Z35)</f>
        <v>7.73</v>
      </c>
      <c r="F35" s="48" t="n">
        <f aca="false">SUM(G35,J35,M35)</f>
        <v>7.73</v>
      </c>
      <c r="G35" s="48" t="n">
        <f aca="false">SUM(H35:I35)</f>
        <v>7.73</v>
      </c>
      <c r="H35" s="48" t="n">
        <v>7.73</v>
      </c>
      <c r="I35" s="49" t="n">
        <v>0</v>
      </c>
      <c r="J35" s="48" t="n">
        <f aca="false">SUM(K35:L35)</f>
        <v>0</v>
      </c>
      <c r="K35" s="48" t="n">
        <v>0</v>
      </c>
      <c r="L35" s="49" t="n">
        <v>0</v>
      </c>
      <c r="M35" s="48" t="n">
        <f aca="false">SUM(N35:O35)</f>
        <v>0</v>
      </c>
      <c r="N35" s="48" t="n">
        <v>0</v>
      </c>
      <c r="O35" s="49" t="n">
        <v>0</v>
      </c>
      <c r="P35" s="50" t="n">
        <f aca="false">SUM(Q35,T35,W35)</f>
        <v>0</v>
      </c>
      <c r="Q35" s="48" t="n">
        <f aca="false">SUM(R35:S35)</f>
        <v>0</v>
      </c>
      <c r="R35" s="48" t="n">
        <v>0</v>
      </c>
      <c r="S35" s="49" t="n">
        <v>0</v>
      </c>
      <c r="T35" s="48" t="n">
        <f aca="false">SUM(U35:V35)</f>
        <v>0</v>
      </c>
      <c r="U35" s="48" t="n">
        <v>0</v>
      </c>
      <c r="V35" s="48" t="n">
        <v>0</v>
      </c>
      <c r="W35" s="48" t="n">
        <f aca="false">SUM(X35:Y35)</f>
        <v>0</v>
      </c>
      <c r="X35" s="48" t="n">
        <v>0</v>
      </c>
      <c r="Y35" s="49" t="n">
        <v>0</v>
      </c>
      <c r="Z35" s="50" t="n">
        <f aca="false">SUM(AA35,AD35,AG35,AJ35,AM35)</f>
        <v>0</v>
      </c>
      <c r="AA35" s="48" t="n">
        <f aca="false">SUM(AB35:AC35)</f>
        <v>0</v>
      </c>
      <c r="AB35" s="48" t="n">
        <v>0</v>
      </c>
      <c r="AC35" s="49" t="n">
        <v>0</v>
      </c>
      <c r="AD35" s="48" t="n">
        <f aca="false">SUM(AE35:AF35)</f>
        <v>0</v>
      </c>
      <c r="AE35" s="48" t="n">
        <v>0</v>
      </c>
      <c r="AF35" s="49" t="n">
        <v>0</v>
      </c>
      <c r="AG35" s="48" t="n">
        <f aca="false">SUM(AH35:AI35)</f>
        <v>0</v>
      </c>
      <c r="AH35" s="48" t="n">
        <v>0</v>
      </c>
      <c r="AI35" s="49" t="n">
        <v>0</v>
      </c>
      <c r="AJ35" s="48" t="n">
        <f aca="false">SUM(AK35:AL35)</f>
        <v>0</v>
      </c>
      <c r="AK35" s="48" t="n">
        <v>0</v>
      </c>
      <c r="AL35" s="49" t="n">
        <v>0</v>
      </c>
      <c r="AM35" s="48" t="n">
        <f aca="false">SUM(AN35:AO35)</f>
        <v>0</v>
      </c>
      <c r="AN35" s="48" t="n">
        <v>0</v>
      </c>
      <c r="AO35" s="49" t="n">
        <v>0</v>
      </c>
    </row>
    <row r="36" customFormat="false" ht="20.1" hidden="false" customHeight="true" outlineLevel="0" collapsed="false">
      <c r="A36" s="46"/>
      <c r="B36" s="46"/>
      <c r="C36" s="46"/>
      <c r="D36" s="47" t="s">
        <v>107</v>
      </c>
      <c r="E36" s="48" t="n">
        <f aca="false">SUM(F36,P36,Z36)</f>
        <v>511.15</v>
      </c>
      <c r="F36" s="48" t="n">
        <f aca="false">SUM(G36,J36,M36)</f>
        <v>464.03</v>
      </c>
      <c r="G36" s="48" t="n">
        <f aca="false">SUM(H36:I36)</f>
        <v>464.03</v>
      </c>
      <c r="H36" s="48" t="n">
        <v>306.13</v>
      </c>
      <c r="I36" s="49" t="n">
        <v>157.9</v>
      </c>
      <c r="J36" s="48" t="n">
        <f aca="false">SUM(K36:L36)</f>
        <v>0</v>
      </c>
      <c r="K36" s="48" t="n">
        <v>0</v>
      </c>
      <c r="L36" s="49" t="n">
        <v>0</v>
      </c>
      <c r="M36" s="48" t="n">
        <f aca="false">SUM(N36:O36)</f>
        <v>0</v>
      </c>
      <c r="N36" s="48" t="n">
        <v>0</v>
      </c>
      <c r="O36" s="49" t="n">
        <v>0</v>
      </c>
      <c r="P36" s="50" t="n">
        <f aca="false">SUM(Q36,T36,W36)</f>
        <v>0</v>
      </c>
      <c r="Q36" s="48" t="n">
        <f aca="false">SUM(R36:S36)</f>
        <v>0</v>
      </c>
      <c r="R36" s="48" t="n">
        <v>0</v>
      </c>
      <c r="S36" s="49" t="n">
        <v>0</v>
      </c>
      <c r="T36" s="48" t="n">
        <f aca="false">SUM(U36:V36)</f>
        <v>0</v>
      </c>
      <c r="U36" s="48" t="n">
        <v>0</v>
      </c>
      <c r="V36" s="48" t="n">
        <v>0</v>
      </c>
      <c r="W36" s="48" t="n">
        <f aca="false">SUM(X36:Y36)</f>
        <v>0</v>
      </c>
      <c r="X36" s="48" t="n">
        <v>0</v>
      </c>
      <c r="Y36" s="49" t="n">
        <v>0</v>
      </c>
      <c r="Z36" s="50" t="n">
        <f aca="false">SUM(AA36,AD36,AG36,AJ36,AM36)</f>
        <v>47.12</v>
      </c>
      <c r="AA36" s="48" t="n">
        <f aca="false">SUM(AB36:AC36)</f>
        <v>47.12</v>
      </c>
      <c r="AB36" s="48" t="n">
        <v>0</v>
      </c>
      <c r="AC36" s="49" t="n">
        <v>47.12</v>
      </c>
      <c r="AD36" s="48" t="n">
        <f aca="false">SUM(AE36:AF36)</f>
        <v>0</v>
      </c>
      <c r="AE36" s="48" t="n">
        <v>0</v>
      </c>
      <c r="AF36" s="49" t="n">
        <v>0</v>
      </c>
      <c r="AG36" s="48" t="n">
        <f aca="false">SUM(AH36:AI36)</f>
        <v>0</v>
      </c>
      <c r="AH36" s="48" t="n">
        <v>0</v>
      </c>
      <c r="AI36" s="49" t="n">
        <v>0</v>
      </c>
      <c r="AJ36" s="48" t="n">
        <f aca="false">SUM(AK36:AL36)</f>
        <v>0</v>
      </c>
      <c r="AK36" s="48" t="n">
        <v>0</v>
      </c>
      <c r="AL36" s="49" t="n">
        <v>0</v>
      </c>
      <c r="AM36" s="48" t="n">
        <f aca="false">SUM(AN36:AO36)</f>
        <v>0</v>
      </c>
      <c r="AN36" s="48" t="n">
        <v>0</v>
      </c>
      <c r="AO36" s="49" t="n">
        <v>0</v>
      </c>
    </row>
    <row r="37" customFormat="false" ht="20.1" hidden="false" customHeight="true" outlineLevel="0" collapsed="false">
      <c r="A37" s="46"/>
      <c r="B37" s="46"/>
      <c r="C37" s="46"/>
      <c r="D37" s="47" t="s">
        <v>108</v>
      </c>
      <c r="E37" s="48" t="n">
        <f aca="false">SUM(F37,P37,Z37)</f>
        <v>252.06</v>
      </c>
      <c r="F37" s="48" t="n">
        <f aca="false">SUM(G37,J37,M37)</f>
        <v>252.06</v>
      </c>
      <c r="G37" s="48" t="n">
        <f aca="false">SUM(H37:I37)</f>
        <v>252.06</v>
      </c>
      <c r="H37" s="48" t="n">
        <v>165.96</v>
      </c>
      <c r="I37" s="49" t="n">
        <v>86.1</v>
      </c>
      <c r="J37" s="48" t="n">
        <f aca="false">SUM(K37:L37)</f>
        <v>0</v>
      </c>
      <c r="K37" s="48" t="n">
        <v>0</v>
      </c>
      <c r="L37" s="49" t="n">
        <v>0</v>
      </c>
      <c r="M37" s="48" t="n">
        <f aca="false">SUM(N37:O37)</f>
        <v>0</v>
      </c>
      <c r="N37" s="48" t="n">
        <v>0</v>
      </c>
      <c r="O37" s="49" t="n">
        <v>0</v>
      </c>
      <c r="P37" s="50" t="n">
        <f aca="false">SUM(Q37,T37,W37)</f>
        <v>0</v>
      </c>
      <c r="Q37" s="48" t="n">
        <f aca="false">SUM(R37:S37)</f>
        <v>0</v>
      </c>
      <c r="R37" s="48" t="n">
        <v>0</v>
      </c>
      <c r="S37" s="49" t="n">
        <v>0</v>
      </c>
      <c r="T37" s="48" t="n">
        <f aca="false">SUM(U37:V37)</f>
        <v>0</v>
      </c>
      <c r="U37" s="48" t="n">
        <v>0</v>
      </c>
      <c r="V37" s="48" t="n">
        <v>0</v>
      </c>
      <c r="W37" s="48" t="n">
        <f aca="false">SUM(X37:Y37)</f>
        <v>0</v>
      </c>
      <c r="X37" s="48" t="n">
        <v>0</v>
      </c>
      <c r="Y37" s="49" t="n">
        <v>0</v>
      </c>
      <c r="Z37" s="50" t="n">
        <f aca="false">SUM(AA37,AD37,AG37,AJ37,AM37)</f>
        <v>0</v>
      </c>
      <c r="AA37" s="48" t="n">
        <f aca="false">SUM(AB37:AC37)</f>
        <v>0</v>
      </c>
      <c r="AB37" s="48" t="n">
        <v>0</v>
      </c>
      <c r="AC37" s="49" t="n">
        <v>0</v>
      </c>
      <c r="AD37" s="48" t="n">
        <f aca="false">SUM(AE37:AF37)</f>
        <v>0</v>
      </c>
      <c r="AE37" s="48" t="n">
        <v>0</v>
      </c>
      <c r="AF37" s="49" t="n">
        <v>0</v>
      </c>
      <c r="AG37" s="48" t="n">
        <f aca="false">SUM(AH37:AI37)</f>
        <v>0</v>
      </c>
      <c r="AH37" s="48" t="n">
        <v>0</v>
      </c>
      <c r="AI37" s="49" t="n">
        <v>0</v>
      </c>
      <c r="AJ37" s="48" t="n">
        <f aca="false">SUM(AK37:AL37)</f>
        <v>0</v>
      </c>
      <c r="AK37" s="48" t="n">
        <v>0</v>
      </c>
      <c r="AL37" s="49" t="n">
        <v>0</v>
      </c>
      <c r="AM37" s="48" t="n">
        <f aca="false">SUM(AN37:AO37)</f>
        <v>0</v>
      </c>
      <c r="AN37" s="48" t="n">
        <v>0</v>
      </c>
      <c r="AO37" s="49" t="n">
        <v>0</v>
      </c>
    </row>
    <row r="38" customFormat="false" ht="20.1" hidden="false" customHeight="true" outlineLevel="0" collapsed="false">
      <c r="A38" s="46"/>
      <c r="B38" s="46"/>
      <c r="C38" s="46"/>
      <c r="D38" s="47" t="s">
        <v>191</v>
      </c>
      <c r="E38" s="48" t="n">
        <f aca="false">SUM(F38,P38,Z38)</f>
        <v>122.57</v>
      </c>
      <c r="F38" s="48" t="n">
        <f aca="false">SUM(G38,J38,M38)</f>
        <v>122.57</v>
      </c>
      <c r="G38" s="48" t="n">
        <f aca="false">SUM(H38:I38)</f>
        <v>122.57</v>
      </c>
      <c r="H38" s="48" t="n">
        <v>122.57</v>
      </c>
      <c r="I38" s="49" t="n">
        <v>0</v>
      </c>
      <c r="J38" s="48" t="n">
        <f aca="false">SUM(K38:L38)</f>
        <v>0</v>
      </c>
      <c r="K38" s="48" t="n">
        <v>0</v>
      </c>
      <c r="L38" s="49" t="n">
        <v>0</v>
      </c>
      <c r="M38" s="48" t="n">
        <f aca="false">SUM(N38:O38)</f>
        <v>0</v>
      </c>
      <c r="N38" s="48" t="n">
        <v>0</v>
      </c>
      <c r="O38" s="49" t="n">
        <v>0</v>
      </c>
      <c r="P38" s="50" t="n">
        <f aca="false">SUM(Q38,T38,W38)</f>
        <v>0</v>
      </c>
      <c r="Q38" s="48" t="n">
        <f aca="false">SUM(R38:S38)</f>
        <v>0</v>
      </c>
      <c r="R38" s="48" t="n">
        <v>0</v>
      </c>
      <c r="S38" s="49" t="n">
        <v>0</v>
      </c>
      <c r="T38" s="48" t="n">
        <f aca="false">SUM(U38:V38)</f>
        <v>0</v>
      </c>
      <c r="U38" s="48" t="n">
        <v>0</v>
      </c>
      <c r="V38" s="48" t="n">
        <v>0</v>
      </c>
      <c r="W38" s="48" t="n">
        <f aca="false">SUM(X38:Y38)</f>
        <v>0</v>
      </c>
      <c r="X38" s="48" t="n">
        <v>0</v>
      </c>
      <c r="Y38" s="49" t="n">
        <v>0</v>
      </c>
      <c r="Z38" s="50" t="n">
        <f aca="false">SUM(AA38,AD38,AG38,AJ38,AM38)</f>
        <v>0</v>
      </c>
      <c r="AA38" s="48" t="n">
        <f aca="false">SUM(AB38:AC38)</f>
        <v>0</v>
      </c>
      <c r="AB38" s="48" t="n">
        <v>0</v>
      </c>
      <c r="AC38" s="49" t="n">
        <v>0</v>
      </c>
      <c r="AD38" s="48" t="n">
        <f aca="false">SUM(AE38:AF38)</f>
        <v>0</v>
      </c>
      <c r="AE38" s="48" t="n">
        <v>0</v>
      </c>
      <c r="AF38" s="49" t="n">
        <v>0</v>
      </c>
      <c r="AG38" s="48" t="n">
        <f aca="false">SUM(AH38:AI38)</f>
        <v>0</v>
      </c>
      <c r="AH38" s="48" t="n">
        <v>0</v>
      </c>
      <c r="AI38" s="49" t="n">
        <v>0</v>
      </c>
      <c r="AJ38" s="48" t="n">
        <f aca="false">SUM(AK38:AL38)</f>
        <v>0</v>
      </c>
      <c r="AK38" s="48" t="n">
        <v>0</v>
      </c>
      <c r="AL38" s="49" t="n">
        <v>0</v>
      </c>
      <c r="AM38" s="48" t="n">
        <f aca="false">SUM(AN38:AO38)</f>
        <v>0</v>
      </c>
      <c r="AN38" s="48" t="n">
        <v>0</v>
      </c>
      <c r="AO38" s="49" t="n">
        <v>0</v>
      </c>
    </row>
    <row r="39" customFormat="false" ht="20.1" hidden="false" customHeight="true" outlineLevel="0" collapsed="false">
      <c r="A39" s="46" t="s">
        <v>192</v>
      </c>
      <c r="B39" s="46" t="s">
        <v>86</v>
      </c>
      <c r="C39" s="46" t="s">
        <v>109</v>
      </c>
      <c r="D39" s="47" t="s">
        <v>193</v>
      </c>
      <c r="E39" s="48" t="n">
        <f aca="false">SUM(F39,P39,Z39)</f>
        <v>80.8</v>
      </c>
      <c r="F39" s="48" t="n">
        <f aca="false">SUM(G39,J39,M39)</f>
        <v>80.8</v>
      </c>
      <c r="G39" s="48" t="n">
        <f aca="false">SUM(H39:I39)</f>
        <v>80.8</v>
      </c>
      <c r="H39" s="48" t="n">
        <v>80.8</v>
      </c>
      <c r="I39" s="49" t="n">
        <v>0</v>
      </c>
      <c r="J39" s="48" t="n">
        <f aca="false">SUM(K39:L39)</f>
        <v>0</v>
      </c>
      <c r="K39" s="48" t="n">
        <v>0</v>
      </c>
      <c r="L39" s="49" t="n">
        <v>0</v>
      </c>
      <c r="M39" s="48" t="n">
        <f aca="false">SUM(N39:O39)</f>
        <v>0</v>
      </c>
      <c r="N39" s="48" t="n">
        <v>0</v>
      </c>
      <c r="O39" s="49" t="n">
        <v>0</v>
      </c>
      <c r="P39" s="50" t="n">
        <f aca="false">SUM(Q39,T39,W39)</f>
        <v>0</v>
      </c>
      <c r="Q39" s="48" t="n">
        <f aca="false">SUM(R39:S39)</f>
        <v>0</v>
      </c>
      <c r="R39" s="48" t="n">
        <v>0</v>
      </c>
      <c r="S39" s="49" t="n">
        <v>0</v>
      </c>
      <c r="T39" s="48" t="n">
        <f aca="false">SUM(U39:V39)</f>
        <v>0</v>
      </c>
      <c r="U39" s="48" t="n">
        <v>0</v>
      </c>
      <c r="V39" s="48" t="n">
        <v>0</v>
      </c>
      <c r="W39" s="48" t="n">
        <f aca="false">SUM(X39:Y39)</f>
        <v>0</v>
      </c>
      <c r="X39" s="48" t="n">
        <v>0</v>
      </c>
      <c r="Y39" s="49" t="n">
        <v>0</v>
      </c>
      <c r="Z39" s="50" t="n">
        <f aca="false">SUM(AA39,AD39,AG39,AJ39,AM39)</f>
        <v>0</v>
      </c>
      <c r="AA39" s="48" t="n">
        <f aca="false">SUM(AB39:AC39)</f>
        <v>0</v>
      </c>
      <c r="AB39" s="48" t="n">
        <v>0</v>
      </c>
      <c r="AC39" s="49" t="n">
        <v>0</v>
      </c>
      <c r="AD39" s="48" t="n">
        <f aca="false">SUM(AE39:AF39)</f>
        <v>0</v>
      </c>
      <c r="AE39" s="48" t="n">
        <v>0</v>
      </c>
      <c r="AF39" s="49" t="n">
        <v>0</v>
      </c>
      <c r="AG39" s="48" t="n">
        <f aca="false">SUM(AH39:AI39)</f>
        <v>0</v>
      </c>
      <c r="AH39" s="48" t="n">
        <v>0</v>
      </c>
      <c r="AI39" s="49" t="n">
        <v>0</v>
      </c>
      <c r="AJ39" s="48" t="n">
        <f aca="false">SUM(AK39:AL39)</f>
        <v>0</v>
      </c>
      <c r="AK39" s="48" t="n">
        <v>0</v>
      </c>
      <c r="AL39" s="49" t="n">
        <v>0</v>
      </c>
      <c r="AM39" s="48" t="n">
        <f aca="false">SUM(AN39:AO39)</f>
        <v>0</v>
      </c>
      <c r="AN39" s="48" t="n">
        <v>0</v>
      </c>
      <c r="AO39" s="49" t="n">
        <v>0</v>
      </c>
    </row>
    <row r="40" customFormat="false" ht="20.1" hidden="false" customHeight="true" outlineLevel="0" collapsed="false">
      <c r="A40" s="46" t="s">
        <v>192</v>
      </c>
      <c r="B40" s="46" t="s">
        <v>88</v>
      </c>
      <c r="C40" s="46" t="s">
        <v>109</v>
      </c>
      <c r="D40" s="47" t="s">
        <v>194</v>
      </c>
      <c r="E40" s="48" t="n">
        <f aca="false">SUM(F40,P40,Z40)</f>
        <v>27.74</v>
      </c>
      <c r="F40" s="48" t="n">
        <f aca="false">SUM(G40,J40,M40)</f>
        <v>27.74</v>
      </c>
      <c r="G40" s="48" t="n">
        <f aca="false">SUM(H40:I40)</f>
        <v>27.74</v>
      </c>
      <c r="H40" s="48" t="n">
        <v>27.74</v>
      </c>
      <c r="I40" s="49" t="n">
        <v>0</v>
      </c>
      <c r="J40" s="48" t="n">
        <f aca="false">SUM(K40:L40)</f>
        <v>0</v>
      </c>
      <c r="K40" s="48" t="n">
        <v>0</v>
      </c>
      <c r="L40" s="49" t="n">
        <v>0</v>
      </c>
      <c r="M40" s="48" t="n">
        <f aca="false">SUM(N40:O40)</f>
        <v>0</v>
      </c>
      <c r="N40" s="48" t="n">
        <v>0</v>
      </c>
      <c r="O40" s="49" t="n">
        <v>0</v>
      </c>
      <c r="P40" s="50" t="n">
        <f aca="false">SUM(Q40,T40,W40)</f>
        <v>0</v>
      </c>
      <c r="Q40" s="48" t="n">
        <f aca="false">SUM(R40:S40)</f>
        <v>0</v>
      </c>
      <c r="R40" s="48" t="n">
        <v>0</v>
      </c>
      <c r="S40" s="49" t="n">
        <v>0</v>
      </c>
      <c r="T40" s="48" t="n">
        <f aca="false">SUM(U40:V40)</f>
        <v>0</v>
      </c>
      <c r="U40" s="48" t="n">
        <v>0</v>
      </c>
      <c r="V40" s="48" t="n">
        <v>0</v>
      </c>
      <c r="W40" s="48" t="n">
        <f aca="false">SUM(X40:Y40)</f>
        <v>0</v>
      </c>
      <c r="X40" s="48" t="n">
        <v>0</v>
      </c>
      <c r="Y40" s="49" t="n">
        <v>0</v>
      </c>
      <c r="Z40" s="50" t="n">
        <f aca="false">SUM(AA40,AD40,AG40,AJ40,AM40)</f>
        <v>0</v>
      </c>
      <c r="AA40" s="48" t="n">
        <f aca="false">SUM(AB40:AC40)</f>
        <v>0</v>
      </c>
      <c r="AB40" s="48" t="n">
        <v>0</v>
      </c>
      <c r="AC40" s="49" t="n">
        <v>0</v>
      </c>
      <c r="AD40" s="48" t="n">
        <f aca="false">SUM(AE40:AF40)</f>
        <v>0</v>
      </c>
      <c r="AE40" s="48" t="n">
        <v>0</v>
      </c>
      <c r="AF40" s="49" t="n">
        <v>0</v>
      </c>
      <c r="AG40" s="48" t="n">
        <f aca="false">SUM(AH40:AI40)</f>
        <v>0</v>
      </c>
      <c r="AH40" s="48" t="n">
        <v>0</v>
      </c>
      <c r="AI40" s="49" t="n">
        <v>0</v>
      </c>
      <c r="AJ40" s="48" t="n">
        <f aca="false">SUM(AK40:AL40)</f>
        <v>0</v>
      </c>
      <c r="AK40" s="48" t="n">
        <v>0</v>
      </c>
      <c r="AL40" s="49" t="n">
        <v>0</v>
      </c>
      <c r="AM40" s="48" t="n">
        <f aca="false">SUM(AN40:AO40)</f>
        <v>0</v>
      </c>
      <c r="AN40" s="48" t="n">
        <v>0</v>
      </c>
      <c r="AO40" s="49" t="n">
        <v>0</v>
      </c>
    </row>
    <row r="41" customFormat="false" ht="20.1" hidden="false" customHeight="true" outlineLevel="0" collapsed="false">
      <c r="A41" s="46" t="s">
        <v>192</v>
      </c>
      <c r="B41" s="46" t="s">
        <v>81</v>
      </c>
      <c r="C41" s="46" t="s">
        <v>109</v>
      </c>
      <c r="D41" s="47" t="s">
        <v>195</v>
      </c>
      <c r="E41" s="48" t="n">
        <f aca="false">SUM(F41,P41,Z41)</f>
        <v>13.07</v>
      </c>
      <c r="F41" s="48" t="n">
        <f aca="false">SUM(G41,J41,M41)</f>
        <v>13.07</v>
      </c>
      <c r="G41" s="48" t="n">
        <f aca="false">SUM(H41:I41)</f>
        <v>13.07</v>
      </c>
      <c r="H41" s="48" t="n">
        <v>13.07</v>
      </c>
      <c r="I41" s="49" t="n">
        <v>0</v>
      </c>
      <c r="J41" s="48" t="n">
        <f aca="false">SUM(K41:L41)</f>
        <v>0</v>
      </c>
      <c r="K41" s="48" t="n">
        <v>0</v>
      </c>
      <c r="L41" s="49" t="n">
        <v>0</v>
      </c>
      <c r="M41" s="48" t="n">
        <f aca="false">SUM(N41:O41)</f>
        <v>0</v>
      </c>
      <c r="N41" s="48" t="n">
        <v>0</v>
      </c>
      <c r="O41" s="49" t="n">
        <v>0</v>
      </c>
      <c r="P41" s="50" t="n">
        <f aca="false">SUM(Q41,T41,W41)</f>
        <v>0</v>
      </c>
      <c r="Q41" s="48" t="n">
        <f aca="false">SUM(R41:S41)</f>
        <v>0</v>
      </c>
      <c r="R41" s="48" t="n">
        <v>0</v>
      </c>
      <c r="S41" s="49" t="n">
        <v>0</v>
      </c>
      <c r="T41" s="48" t="n">
        <f aca="false">SUM(U41:V41)</f>
        <v>0</v>
      </c>
      <c r="U41" s="48" t="n">
        <v>0</v>
      </c>
      <c r="V41" s="48" t="n">
        <v>0</v>
      </c>
      <c r="W41" s="48" t="n">
        <f aca="false">SUM(X41:Y41)</f>
        <v>0</v>
      </c>
      <c r="X41" s="48" t="n">
        <v>0</v>
      </c>
      <c r="Y41" s="49" t="n">
        <v>0</v>
      </c>
      <c r="Z41" s="50" t="n">
        <f aca="false">SUM(AA41,AD41,AG41,AJ41,AM41)</f>
        <v>0</v>
      </c>
      <c r="AA41" s="48" t="n">
        <f aca="false">SUM(AB41:AC41)</f>
        <v>0</v>
      </c>
      <c r="AB41" s="48" t="n">
        <v>0</v>
      </c>
      <c r="AC41" s="49" t="n">
        <v>0</v>
      </c>
      <c r="AD41" s="48" t="n">
        <f aca="false">SUM(AE41:AF41)</f>
        <v>0</v>
      </c>
      <c r="AE41" s="48" t="n">
        <v>0</v>
      </c>
      <c r="AF41" s="49" t="n">
        <v>0</v>
      </c>
      <c r="AG41" s="48" t="n">
        <f aca="false">SUM(AH41:AI41)</f>
        <v>0</v>
      </c>
      <c r="AH41" s="48" t="n">
        <v>0</v>
      </c>
      <c r="AI41" s="49" t="n">
        <v>0</v>
      </c>
      <c r="AJ41" s="48" t="n">
        <f aca="false">SUM(AK41:AL41)</f>
        <v>0</v>
      </c>
      <c r="AK41" s="48" t="n">
        <v>0</v>
      </c>
      <c r="AL41" s="49" t="n">
        <v>0</v>
      </c>
      <c r="AM41" s="48" t="n">
        <f aca="false">SUM(AN41:AO41)</f>
        <v>0</v>
      </c>
      <c r="AN41" s="48" t="n">
        <v>0</v>
      </c>
      <c r="AO41" s="49" t="n">
        <v>0</v>
      </c>
    </row>
    <row r="42" customFormat="false" ht="20.1" hidden="false" customHeight="true" outlineLevel="0" collapsed="false">
      <c r="A42" s="46" t="s">
        <v>192</v>
      </c>
      <c r="B42" s="46" t="s">
        <v>82</v>
      </c>
      <c r="C42" s="46" t="s">
        <v>109</v>
      </c>
      <c r="D42" s="47" t="s">
        <v>196</v>
      </c>
      <c r="E42" s="48" t="n">
        <f aca="false">SUM(F42,P42,Z42)</f>
        <v>0.96</v>
      </c>
      <c r="F42" s="48" t="n">
        <f aca="false">SUM(G42,J42,M42)</f>
        <v>0.96</v>
      </c>
      <c r="G42" s="48" t="n">
        <f aca="false">SUM(H42:I42)</f>
        <v>0.96</v>
      </c>
      <c r="H42" s="48" t="n">
        <v>0.96</v>
      </c>
      <c r="I42" s="49" t="n">
        <v>0</v>
      </c>
      <c r="J42" s="48" t="n">
        <f aca="false">SUM(K42:L42)</f>
        <v>0</v>
      </c>
      <c r="K42" s="48" t="n">
        <v>0</v>
      </c>
      <c r="L42" s="49" t="n">
        <v>0</v>
      </c>
      <c r="M42" s="48" t="n">
        <f aca="false">SUM(N42:O42)</f>
        <v>0</v>
      </c>
      <c r="N42" s="48" t="n">
        <v>0</v>
      </c>
      <c r="O42" s="49" t="n">
        <v>0</v>
      </c>
      <c r="P42" s="50" t="n">
        <f aca="false">SUM(Q42,T42,W42)</f>
        <v>0</v>
      </c>
      <c r="Q42" s="48" t="n">
        <f aca="false">SUM(R42:S42)</f>
        <v>0</v>
      </c>
      <c r="R42" s="48" t="n">
        <v>0</v>
      </c>
      <c r="S42" s="49" t="n">
        <v>0</v>
      </c>
      <c r="T42" s="48" t="n">
        <f aca="false">SUM(U42:V42)</f>
        <v>0</v>
      </c>
      <c r="U42" s="48" t="n">
        <v>0</v>
      </c>
      <c r="V42" s="48" t="n">
        <v>0</v>
      </c>
      <c r="W42" s="48" t="n">
        <f aca="false">SUM(X42:Y42)</f>
        <v>0</v>
      </c>
      <c r="X42" s="48" t="n">
        <v>0</v>
      </c>
      <c r="Y42" s="49" t="n">
        <v>0</v>
      </c>
      <c r="Z42" s="50" t="n">
        <f aca="false">SUM(AA42,AD42,AG42,AJ42,AM42)</f>
        <v>0</v>
      </c>
      <c r="AA42" s="48" t="n">
        <f aca="false">SUM(AB42:AC42)</f>
        <v>0</v>
      </c>
      <c r="AB42" s="48" t="n">
        <v>0</v>
      </c>
      <c r="AC42" s="49" t="n">
        <v>0</v>
      </c>
      <c r="AD42" s="48" t="n">
        <f aca="false">SUM(AE42:AF42)</f>
        <v>0</v>
      </c>
      <c r="AE42" s="48" t="n">
        <v>0</v>
      </c>
      <c r="AF42" s="49" t="n">
        <v>0</v>
      </c>
      <c r="AG42" s="48" t="n">
        <f aca="false">SUM(AH42:AI42)</f>
        <v>0</v>
      </c>
      <c r="AH42" s="48" t="n">
        <v>0</v>
      </c>
      <c r="AI42" s="49" t="n">
        <v>0</v>
      </c>
      <c r="AJ42" s="48" t="n">
        <f aca="false">SUM(AK42:AL42)</f>
        <v>0</v>
      </c>
      <c r="AK42" s="48" t="n">
        <v>0</v>
      </c>
      <c r="AL42" s="49" t="n">
        <v>0</v>
      </c>
      <c r="AM42" s="48" t="n">
        <f aca="false">SUM(AN42:AO42)</f>
        <v>0</v>
      </c>
      <c r="AN42" s="48" t="n">
        <v>0</v>
      </c>
      <c r="AO42" s="49" t="n">
        <v>0</v>
      </c>
    </row>
    <row r="43" customFormat="false" ht="20.1" hidden="false" customHeight="true" outlineLevel="0" collapsed="false">
      <c r="A43" s="46"/>
      <c r="B43" s="46"/>
      <c r="C43" s="46"/>
      <c r="D43" s="47" t="s">
        <v>197</v>
      </c>
      <c r="E43" s="48" t="n">
        <f aca="false">SUM(F43,P43,Z43)</f>
        <v>128.88</v>
      </c>
      <c r="F43" s="48" t="n">
        <f aca="false">SUM(G43,J43,M43)</f>
        <v>128.88</v>
      </c>
      <c r="G43" s="48" t="n">
        <f aca="false">SUM(H43:I43)</f>
        <v>128.88</v>
      </c>
      <c r="H43" s="48" t="n">
        <v>43.38</v>
      </c>
      <c r="I43" s="49" t="n">
        <v>85.5</v>
      </c>
      <c r="J43" s="48" t="n">
        <f aca="false">SUM(K43:L43)</f>
        <v>0</v>
      </c>
      <c r="K43" s="48" t="n">
        <v>0</v>
      </c>
      <c r="L43" s="49" t="n">
        <v>0</v>
      </c>
      <c r="M43" s="48" t="n">
        <f aca="false">SUM(N43:O43)</f>
        <v>0</v>
      </c>
      <c r="N43" s="48" t="n">
        <v>0</v>
      </c>
      <c r="O43" s="49" t="n">
        <v>0</v>
      </c>
      <c r="P43" s="50" t="n">
        <f aca="false">SUM(Q43,T43,W43)</f>
        <v>0</v>
      </c>
      <c r="Q43" s="48" t="n">
        <f aca="false">SUM(R43:S43)</f>
        <v>0</v>
      </c>
      <c r="R43" s="48" t="n">
        <v>0</v>
      </c>
      <c r="S43" s="49" t="n">
        <v>0</v>
      </c>
      <c r="T43" s="48" t="n">
        <f aca="false">SUM(U43:V43)</f>
        <v>0</v>
      </c>
      <c r="U43" s="48" t="n">
        <v>0</v>
      </c>
      <c r="V43" s="48" t="n">
        <v>0</v>
      </c>
      <c r="W43" s="48" t="n">
        <f aca="false">SUM(X43:Y43)</f>
        <v>0</v>
      </c>
      <c r="X43" s="48" t="n">
        <v>0</v>
      </c>
      <c r="Y43" s="49" t="n">
        <v>0</v>
      </c>
      <c r="Z43" s="50" t="n">
        <f aca="false">SUM(AA43,AD43,AG43,AJ43,AM43)</f>
        <v>0</v>
      </c>
      <c r="AA43" s="48" t="n">
        <f aca="false">SUM(AB43:AC43)</f>
        <v>0</v>
      </c>
      <c r="AB43" s="48" t="n">
        <v>0</v>
      </c>
      <c r="AC43" s="49" t="n">
        <v>0</v>
      </c>
      <c r="AD43" s="48" t="n">
        <f aca="false">SUM(AE43:AF43)</f>
        <v>0</v>
      </c>
      <c r="AE43" s="48" t="n">
        <v>0</v>
      </c>
      <c r="AF43" s="49" t="n">
        <v>0</v>
      </c>
      <c r="AG43" s="48" t="n">
        <f aca="false">SUM(AH43:AI43)</f>
        <v>0</v>
      </c>
      <c r="AH43" s="48" t="n">
        <v>0</v>
      </c>
      <c r="AI43" s="49" t="n">
        <v>0</v>
      </c>
      <c r="AJ43" s="48" t="n">
        <f aca="false">SUM(AK43:AL43)</f>
        <v>0</v>
      </c>
      <c r="AK43" s="48" t="n">
        <v>0</v>
      </c>
      <c r="AL43" s="49" t="n">
        <v>0</v>
      </c>
      <c r="AM43" s="48" t="n">
        <f aca="false">SUM(AN43:AO43)</f>
        <v>0</v>
      </c>
      <c r="AN43" s="48" t="n">
        <v>0</v>
      </c>
      <c r="AO43" s="49" t="n">
        <v>0</v>
      </c>
    </row>
    <row r="44" customFormat="false" ht="20.1" hidden="false" customHeight="true" outlineLevel="0" collapsed="false">
      <c r="A44" s="46" t="s">
        <v>198</v>
      </c>
      <c r="B44" s="46" t="s">
        <v>86</v>
      </c>
      <c r="C44" s="46" t="s">
        <v>109</v>
      </c>
      <c r="D44" s="47" t="s">
        <v>199</v>
      </c>
      <c r="E44" s="48" t="n">
        <f aca="false">SUM(F44,P44,Z44)</f>
        <v>24.46</v>
      </c>
      <c r="F44" s="48" t="n">
        <f aca="false">SUM(G44,J44,M44)</f>
        <v>24.46</v>
      </c>
      <c r="G44" s="48" t="n">
        <f aca="false">SUM(H44:I44)</f>
        <v>24.46</v>
      </c>
      <c r="H44" s="48" t="n">
        <v>24.46</v>
      </c>
      <c r="I44" s="49" t="n">
        <v>0</v>
      </c>
      <c r="J44" s="48" t="n">
        <f aca="false">SUM(K44:L44)</f>
        <v>0</v>
      </c>
      <c r="K44" s="48" t="n">
        <v>0</v>
      </c>
      <c r="L44" s="49" t="n">
        <v>0</v>
      </c>
      <c r="M44" s="48" t="n">
        <f aca="false">SUM(N44:O44)</f>
        <v>0</v>
      </c>
      <c r="N44" s="48" t="n">
        <v>0</v>
      </c>
      <c r="O44" s="49" t="n">
        <v>0</v>
      </c>
      <c r="P44" s="50" t="n">
        <f aca="false">SUM(Q44,T44,W44)</f>
        <v>0</v>
      </c>
      <c r="Q44" s="48" t="n">
        <f aca="false">SUM(R44:S44)</f>
        <v>0</v>
      </c>
      <c r="R44" s="48" t="n">
        <v>0</v>
      </c>
      <c r="S44" s="49" t="n">
        <v>0</v>
      </c>
      <c r="T44" s="48" t="n">
        <f aca="false">SUM(U44:V44)</f>
        <v>0</v>
      </c>
      <c r="U44" s="48" t="n">
        <v>0</v>
      </c>
      <c r="V44" s="48" t="n">
        <v>0</v>
      </c>
      <c r="W44" s="48" t="n">
        <f aca="false">SUM(X44:Y44)</f>
        <v>0</v>
      </c>
      <c r="X44" s="48" t="n">
        <v>0</v>
      </c>
      <c r="Y44" s="49" t="n">
        <v>0</v>
      </c>
      <c r="Z44" s="50" t="n">
        <f aca="false">SUM(AA44,AD44,AG44,AJ44,AM44)</f>
        <v>0</v>
      </c>
      <c r="AA44" s="48" t="n">
        <f aca="false">SUM(AB44:AC44)</f>
        <v>0</v>
      </c>
      <c r="AB44" s="48" t="n">
        <v>0</v>
      </c>
      <c r="AC44" s="49" t="n">
        <v>0</v>
      </c>
      <c r="AD44" s="48" t="n">
        <f aca="false">SUM(AE44:AF44)</f>
        <v>0</v>
      </c>
      <c r="AE44" s="48" t="n">
        <v>0</v>
      </c>
      <c r="AF44" s="49" t="n">
        <v>0</v>
      </c>
      <c r="AG44" s="48" t="n">
        <f aca="false">SUM(AH44:AI44)</f>
        <v>0</v>
      </c>
      <c r="AH44" s="48" t="n">
        <v>0</v>
      </c>
      <c r="AI44" s="49" t="n">
        <v>0</v>
      </c>
      <c r="AJ44" s="48" t="n">
        <f aca="false">SUM(AK44:AL44)</f>
        <v>0</v>
      </c>
      <c r="AK44" s="48" t="n">
        <v>0</v>
      </c>
      <c r="AL44" s="49" t="n">
        <v>0</v>
      </c>
      <c r="AM44" s="48" t="n">
        <f aca="false">SUM(AN44:AO44)</f>
        <v>0</v>
      </c>
      <c r="AN44" s="48" t="n">
        <v>0</v>
      </c>
      <c r="AO44" s="49" t="n">
        <v>0</v>
      </c>
    </row>
    <row r="45" customFormat="false" ht="20.1" hidden="false" customHeight="true" outlineLevel="0" collapsed="false">
      <c r="A45" s="46" t="s">
        <v>198</v>
      </c>
      <c r="B45" s="46" t="s">
        <v>90</v>
      </c>
      <c r="C45" s="46" t="s">
        <v>109</v>
      </c>
      <c r="D45" s="47" t="s">
        <v>202</v>
      </c>
      <c r="E45" s="48" t="n">
        <f aca="false">SUM(F45,P45,Z45)</f>
        <v>2</v>
      </c>
      <c r="F45" s="48" t="n">
        <f aca="false">SUM(G45,J45,M45)</f>
        <v>2</v>
      </c>
      <c r="G45" s="48" t="n">
        <f aca="false">SUM(H45:I45)</f>
        <v>2</v>
      </c>
      <c r="H45" s="48" t="n">
        <v>2</v>
      </c>
      <c r="I45" s="49" t="n">
        <v>0</v>
      </c>
      <c r="J45" s="48" t="n">
        <f aca="false">SUM(K45:L45)</f>
        <v>0</v>
      </c>
      <c r="K45" s="48" t="n">
        <v>0</v>
      </c>
      <c r="L45" s="49" t="n">
        <v>0</v>
      </c>
      <c r="M45" s="48" t="n">
        <f aca="false">SUM(N45:O45)</f>
        <v>0</v>
      </c>
      <c r="N45" s="48" t="n">
        <v>0</v>
      </c>
      <c r="O45" s="49" t="n">
        <v>0</v>
      </c>
      <c r="P45" s="50" t="n">
        <f aca="false">SUM(Q45,T45,W45)</f>
        <v>0</v>
      </c>
      <c r="Q45" s="48" t="n">
        <f aca="false">SUM(R45:S45)</f>
        <v>0</v>
      </c>
      <c r="R45" s="48" t="n">
        <v>0</v>
      </c>
      <c r="S45" s="49" t="n">
        <v>0</v>
      </c>
      <c r="T45" s="48" t="n">
        <f aca="false">SUM(U45:V45)</f>
        <v>0</v>
      </c>
      <c r="U45" s="48" t="n">
        <v>0</v>
      </c>
      <c r="V45" s="48" t="n">
        <v>0</v>
      </c>
      <c r="W45" s="48" t="n">
        <f aca="false">SUM(X45:Y45)</f>
        <v>0</v>
      </c>
      <c r="X45" s="48" t="n">
        <v>0</v>
      </c>
      <c r="Y45" s="49" t="n">
        <v>0</v>
      </c>
      <c r="Z45" s="50" t="n">
        <f aca="false">SUM(AA45,AD45,AG45,AJ45,AM45)</f>
        <v>0</v>
      </c>
      <c r="AA45" s="48" t="n">
        <f aca="false">SUM(AB45:AC45)</f>
        <v>0</v>
      </c>
      <c r="AB45" s="48" t="n">
        <v>0</v>
      </c>
      <c r="AC45" s="49" t="n">
        <v>0</v>
      </c>
      <c r="AD45" s="48" t="n">
        <f aca="false">SUM(AE45:AF45)</f>
        <v>0</v>
      </c>
      <c r="AE45" s="48" t="n">
        <v>0</v>
      </c>
      <c r="AF45" s="49" t="n">
        <v>0</v>
      </c>
      <c r="AG45" s="48" t="n">
        <f aca="false">SUM(AH45:AI45)</f>
        <v>0</v>
      </c>
      <c r="AH45" s="48" t="n">
        <v>0</v>
      </c>
      <c r="AI45" s="49" t="n">
        <v>0</v>
      </c>
      <c r="AJ45" s="48" t="n">
        <f aca="false">SUM(AK45:AL45)</f>
        <v>0</v>
      </c>
      <c r="AK45" s="48" t="n">
        <v>0</v>
      </c>
      <c r="AL45" s="49" t="n">
        <v>0</v>
      </c>
      <c r="AM45" s="48" t="n">
        <f aca="false">SUM(AN45:AO45)</f>
        <v>0</v>
      </c>
      <c r="AN45" s="48" t="n">
        <v>0</v>
      </c>
      <c r="AO45" s="49" t="n">
        <v>0</v>
      </c>
    </row>
    <row r="46" customFormat="false" ht="20.1" hidden="false" customHeight="true" outlineLevel="0" collapsed="false">
      <c r="A46" s="46" t="s">
        <v>198</v>
      </c>
      <c r="B46" s="46" t="s">
        <v>94</v>
      </c>
      <c r="C46" s="46" t="s">
        <v>109</v>
      </c>
      <c r="D46" s="47" t="s">
        <v>204</v>
      </c>
      <c r="E46" s="48" t="n">
        <f aca="false">SUM(F46,P46,Z46)</f>
        <v>4</v>
      </c>
      <c r="F46" s="48" t="n">
        <f aca="false">SUM(G46,J46,M46)</f>
        <v>4</v>
      </c>
      <c r="G46" s="48" t="n">
        <f aca="false">SUM(H46:I46)</f>
        <v>4</v>
      </c>
      <c r="H46" s="48" t="n">
        <v>4</v>
      </c>
      <c r="I46" s="49" t="n">
        <v>0</v>
      </c>
      <c r="J46" s="48" t="n">
        <f aca="false">SUM(K46:L46)</f>
        <v>0</v>
      </c>
      <c r="K46" s="48" t="n">
        <v>0</v>
      </c>
      <c r="L46" s="49" t="n">
        <v>0</v>
      </c>
      <c r="M46" s="48" t="n">
        <f aca="false">SUM(N46:O46)</f>
        <v>0</v>
      </c>
      <c r="N46" s="48" t="n">
        <v>0</v>
      </c>
      <c r="O46" s="49" t="n">
        <v>0</v>
      </c>
      <c r="P46" s="50" t="n">
        <f aca="false">SUM(Q46,T46,W46)</f>
        <v>0</v>
      </c>
      <c r="Q46" s="48" t="n">
        <f aca="false">SUM(R46:S46)</f>
        <v>0</v>
      </c>
      <c r="R46" s="48" t="n">
        <v>0</v>
      </c>
      <c r="S46" s="49" t="n">
        <v>0</v>
      </c>
      <c r="T46" s="48" t="n">
        <f aca="false">SUM(U46:V46)</f>
        <v>0</v>
      </c>
      <c r="U46" s="48" t="n">
        <v>0</v>
      </c>
      <c r="V46" s="48" t="n">
        <v>0</v>
      </c>
      <c r="W46" s="48" t="n">
        <f aca="false">SUM(X46:Y46)</f>
        <v>0</v>
      </c>
      <c r="X46" s="48" t="n">
        <v>0</v>
      </c>
      <c r="Y46" s="49" t="n">
        <v>0</v>
      </c>
      <c r="Z46" s="50" t="n">
        <f aca="false">SUM(AA46,AD46,AG46,AJ46,AM46)</f>
        <v>0</v>
      </c>
      <c r="AA46" s="48" t="n">
        <f aca="false">SUM(AB46:AC46)</f>
        <v>0</v>
      </c>
      <c r="AB46" s="48" t="n">
        <v>0</v>
      </c>
      <c r="AC46" s="49" t="n">
        <v>0</v>
      </c>
      <c r="AD46" s="48" t="n">
        <f aca="false">SUM(AE46:AF46)</f>
        <v>0</v>
      </c>
      <c r="AE46" s="48" t="n">
        <v>0</v>
      </c>
      <c r="AF46" s="49" t="n">
        <v>0</v>
      </c>
      <c r="AG46" s="48" t="n">
        <f aca="false">SUM(AH46:AI46)</f>
        <v>0</v>
      </c>
      <c r="AH46" s="48" t="n">
        <v>0</v>
      </c>
      <c r="AI46" s="49" t="n">
        <v>0</v>
      </c>
      <c r="AJ46" s="48" t="n">
        <f aca="false">SUM(AK46:AL46)</f>
        <v>0</v>
      </c>
      <c r="AK46" s="48" t="n">
        <v>0</v>
      </c>
      <c r="AL46" s="49" t="n">
        <v>0</v>
      </c>
      <c r="AM46" s="48" t="n">
        <f aca="false">SUM(AN46:AO46)</f>
        <v>0</v>
      </c>
      <c r="AN46" s="48" t="n">
        <v>0</v>
      </c>
      <c r="AO46" s="49" t="n">
        <v>0</v>
      </c>
    </row>
    <row r="47" customFormat="false" ht="20.1" hidden="false" customHeight="true" outlineLevel="0" collapsed="false">
      <c r="A47" s="46" t="s">
        <v>198</v>
      </c>
      <c r="B47" s="46" t="s">
        <v>82</v>
      </c>
      <c r="C47" s="46" t="s">
        <v>109</v>
      </c>
      <c r="D47" s="47" t="s">
        <v>207</v>
      </c>
      <c r="E47" s="48" t="n">
        <f aca="false">SUM(F47,P47,Z47)</f>
        <v>98.42</v>
      </c>
      <c r="F47" s="48" t="n">
        <f aca="false">SUM(G47,J47,M47)</f>
        <v>98.42</v>
      </c>
      <c r="G47" s="48" t="n">
        <f aca="false">SUM(H47:I47)</f>
        <v>98.42</v>
      </c>
      <c r="H47" s="48" t="n">
        <v>12.92</v>
      </c>
      <c r="I47" s="49" t="n">
        <v>85.5</v>
      </c>
      <c r="J47" s="48" t="n">
        <f aca="false">SUM(K47:L47)</f>
        <v>0</v>
      </c>
      <c r="K47" s="48" t="n">
        <v>0</v>
      </c>
      <c r="L47" s="49" t="n">
        <v>0</v>
      </c>
      <c r="M47" s="48" t="n">
        <f aca="false">SUM(N47:O47)</f>
        <v>0</v>
      </c>
      <c r="N47" s="48" t="n">
        <v>0</v>
      </c>
      <c r="O47" s="49" t="n">
        <v>0</v>
      </c>
      <c r="P47" s="50" t="n">
        <f aca="false">SUM(Q47,T47,W47)</f>
        <v>0</v>
      </c>
      <c r="Q47" s="48" t="n">
        <f aca="false">SUM(R47:S47)</f>
        <v>0</v>
      </c>
      <c r="R47" s="48" t="n">
        <v>0</v>
      </c>
      <c r="S47" s="49" t="n">
        <v>0</v>
      </c>
      <c r="T47" s="48" t="n">
        <f aca="false">SUM(U47:V47)</f>
        <v>0</v>
      </c>
      <c r="U47" s="48" t="n">
        <v>0</v>
      </c>
      <c r="V47" s="48" t="n">
        <v>0</v>
      </c>
      <c r="W47" s="48" t="n">
        <f aca="false">SUM(X47:Y47)</f>
        <v>0</v>
      </c>
      <c r="X47" s="48" t="n">
        <v>0</v>
      </c>
      <c r="Y47" s="49" t="n">
        <v>0</v>
      </c>
      <c r="Z47" s="50" t="n">
        <f aca="false">SUM(AA47,AD47,AG47,AJ47,AM47)</f>
        <v>0</v>
      </c>
      <c r="AA47" s="48" t="n">
        <f aca="false">SUM(AB47:AC47)</f>
        <v>0</v>
      </c>
      <c r="AB47" s="48" t="n">
        <v>0</v>
      </c>
      <c r="AC47" s="49" t="n">
        <v>0</v>
      </c>
      <c r="AD47" s="48" t="n">
        <f aca="false">SUM(AE47:AF47)</f>
        <v>0</v>
      </c>
      <c r="AE47" s="48" t="n">
        <v>0</v>
      </c>
      <c r="AF47" s="49" t="n">
        <v>0</v>
      </c>
      <c r="AG47" s="48" t="n">
        <f aca="false">SUM(AH47:AI47)</f>
        <v>0</v>
      </c>
      <c r="AH47" s="48" t="n">
        <v>0</v>
      </c>
      <c r="AI47" s="49" t="n">
        <v>0</v>
      </c>
      <c r="AJ47" s="48" t="n">
        <f aca="false">SUM(AK47:AL47)</f>
        <v>0</v>
      </c>
      <c r="AK47" s="48" t="n">
        <v>0</v>
      </c>
      <c r="AL47" s="49" t="n">
        <v>0</v>
      </c>
      <c r="AM47" s="48" t="n">
        <f aca="false">SUM(AN47:AO47)</f>
        <v>0</v>
      </c>
      <c r="AN47" s="48" t="n">
        <v>0</v>
      </c>
      <c r="AO47" s="49" t="n">
        <v>0</v>
      </c>
    </row>
    <row r="48" customFormat="false" ht="20.1" hidden="false" customHeight="true" outlineLevel="0" collapsed="false">
      <c r="A48" s="46"/>
      <c r="B48" s="46"/>
      <c r="C48" s="46"/>
      <c r="D48" s="47" t="s">
        <v>208</v>
      </c>
      <c r="E48" s="48" t="n">
        <f aca="false">SUM(F48,P48,Z48)</f>
        <v>0.6</v>
      </c>
      <c r="F48" s="48" t="n">
        <f aca="false">SUM(G48,J48,M48)</f>
        <v>0.6</v>
      </c>
      <c r="G48" s="48" t="n">
        <f aca="false">SUM(H48:I48)</f>
        <v>0.6</v>
      </c>
      <c r="H48" s="48" t="n">
        <v>0</v>
      </c>
      <c r="I48" s="49" t="n">
        <v>0.6</v>
      </c>
      <c r="J48" s="48" t="n">
        <f aca="false">SUM(K48:L48)</f>
        <v>0</v>
      </c>
      <c r="K48" s="48" t="n">
        <v>0</v>
      </c>
      <c r="L48" s="49" t="n">
        <v>0</v>
      </c>
      <c r="M48" s="48" t="n">
        <f aca="false">SUM(N48:O48)</f>
        <v>0</v>
      </c>
      <c r="N48" s="48" t="n">
        <v>0</v>
      </c>
      <c r="O48" s="49" t="n">
        <v>0</v>
      </c>
      <c r="P48" s="50" t="n">
        <f aca="false">SUM(Q48,T48,W48)</f>
        <v>0</v>
      </c>
      <c r="Q48" s="48" t="n">
        <f aca="false">SUM(R48:S48)</f>
        <v>0</v>
      </c>
      <c r="R48" s="48" t="n">
        <v>0</v>
      </c>
      <c r="S48" s="49" t="n">
        <v>0</v>
      </c>
      <c r="T48" s="48" t="n">
        <f aca="false">SUM(U48:V48)</f>
        <v>0</v>
      </c>
      <c r="U48" s="48" t="n">
        <v>0</v>
      </c>
      <c r="V48" s="48" t="n">
        <v>0</v>
      </c>
      <c r="W48" s="48" t="n">
        <f aca="false">SUM(X48:Y48)</f>
        <v>0</v>
      </c>
      <c r="X48" s="48" t="n">
        <v>0</v>
      </c>
      <c r="Y48" s="49" t="n">
        <v>0</v>
      </c>
      <c r="Z48" s="50" t="n">
        <f aca="false">SUM(AA48,AD48,AG48,AJ48,AM48)</f>
        <v>0</v>
      </c>
      <c r="AA48" s="48" t="n">
        <f aca="false">SUM(AB48:AC48)</f>
        <v>0</v>
      </c>
      <c r="AB48" s="48" t="n">
        <v>0</v>
      </c>
      <c r="AC48" s="49" t="n">
        <v>0</v>
      </c>
      <c r="AD48" s="48" t="n">
        <f aca="false">SUM(AE48:AF48)</f>
        <v>0</v>
      </c>
      <c r="AE48" s="48" t="n">
        <v>0</v>
      </c>
      <c r="AF48" s="49" t="n">
        <v>0</v>
      </c>
      <c r="AG48" s="48" t="n">
        <f aca="false">SUM(AH48:AI48)</f>
        <v>0</v>
      </c>
      <c r="AH48" s="48" t="n">
        <v>0</v>
      </c>
      <c r="AI48" s="49" t="n">
        <v>0</v>
      </c>
      <c r="AJ48" s="48" t="n">
        <f aca="false">SUM(AK48:AL48)</f>
        <v>0</v>
      </c>
      <c r="AK48" s="48" t="n">
        <v>0</v>
      </c>
      <c r="AL48" s="49" t="n">
        <v>0</v>
      </c>
      <c r="AM48" s="48" t="n">
        <f aca="false">SUM(AN48:AO48)</f>
        <v>0</v>
      </c>
      <c r="AN48" s="48" t="n">
        <v>0</v>
      </c>
      <c r="AO48" s="49" t="n">
        <v>0</v>
      </c>
    </row>
    <row r="49" customFormat="false" ht="20.1" hidden="false" customHeight="true" outlineLevel="0" collapsed="false">
      <c r="A49" s="46" t="s">
        <v>209</v>
      </c>
      <c r="B49" s="46" t="s">
        <v>124</v>
      </c>
      <c r="C49" s="46" t="s">
        <v>109</v>
      </c>
      <c r="D49" s="47" t="s">
        <v>210</v>
      </c>
      <c r="E49" s="48" t="n">
        <f aca="false">SUM(F49,P49,Z49)</f>
        <v>0.6</v>
      </c>
      <c r="F49" s="48" t="n">
        <f aca="false">SUM(G49,J49,M49)</f>
        <v>0.6</v>
      </c>
      <c r="G49" s="48" t="n">
        <f aca="false">SUM(H49:I49)</f>
        <v>0.6</v>
      </c>
      <c r="H49" s="48" t="n">
        <v>0</v>
      </c>
      <c r="I49" s="49" t="n">
        <v>0.6</v>
      </c>
      <c r="J49" s="48" t="n">
        <f aca="false">SUM(K49:L49)</f>
        <v>0</v>
      </c>
      <c r="K49" s="48" t="n">
        <v>0</v>
      </c>
      <c r="L49" s="49" t="n">
        <v>0</v>
      </c>
      <c r="M49" s="48" t="n">
        <f aca="false">SUM(N49:O49)</f>
        <v>0</v>
      </c>
      <c r="N49" s="48" t="n">
        <v>0</v>
      </c>
      <c r="O49" s="49" t="n">
        <v>0</v>
      </c>
      <c r="P49" s="50" t="n">
        <f aca="false">SUM(Q49,T49,W49)</f>
        <v>0</v>
      </c>
      <c r="Q49" s="48" t="n">
        <f aca="false">SUM(R49:S49)</f>
        <v>0</v>
      </c>
      <c r="R49" s="48" t="n">
        <v>0</v>
      </c>
      <c r="S49" s="49" t="n">
        <v>0</v>
      </c>
      <c r="T49" s="48" t="n">
        <f aca="false">SUM(U49:V49)</f>
        <v>0</v>
      </c>
      <c r="U49" s="48" t="n">
        <v>0</v>
      </c>
      <c r="V49" s="48" t="n">
        <v>0</v>
      </c>
      <c r="W49" s="48" t="n">
        <f aca="false">SUM(X49:Y49)</f>
        <v>0</v>
      </c>
      <c r="X49" s="48" t="n">
        <v>0</v>
      </c>
      <c r="Y49" s="49" t="n">
        <v>0</v>
      </c>
      <c r="Z49" s="50" t="n">
        <f aca="false">SUM(AA49,AD49,AG49,AJ49,AM49)</f>
        <v>0</v>
      </c>
      <c r="AA49" s="48" t="n">
        <f aca="false">SUM(AB49:AC49)</f>
        <v>0</v>
      </c>
      <c r="AB49" s="48" t="n">
        <v>0</v>
      </c>
      <c r="AC49" s="49" t="n">
        <v>0</v>
      </c>
      <c r="AD49" s="48" t="n">
        <f aca="false">SUM(AE49:AF49)</f>
        <v>0</v>
      </c>
      <c r="AE49" s="48" t="n">
        <v>0</v>
      </c>
      <c r="AF49" s="49" t="n">
        <v>0</v>
      </c>
      <c r="AG49" s="48" t="n">
        <f aca="false">SUM(AH49:AI49)</f>
        <v>0</v>
      </c>
      <c r="AH49" s="48" t="n">
        <v>0</v>
      </c>
      <c r="AI49" s="49" t="n">
        <v>0</v>
      </c>
      <c r="AJ49" s="48" t="n">
        <f aca="false">SUM(AK49:AL49)</f>
        <v>0</v>
      </c>
      <c r="AK49" s="48" t="n">
        <v>0</v>
      </c>
      <c r="AL49" s="49" t="n">
        <v>0</v>
      </c>
      <c r="AM49" s="48" t="n">
        <f aca="false">SUM(AN49:AO49)</f>
        <v>0</v>
      </c>
      <c r="AN49" s="48" t="n">
        <v>0</v>
      </c>
      <c r="AO49" s="49" t="n">
        <v>0</v>
      </c>
    </row>
    <row r="50" customFormat="false" ht="20.1" hidden="false" customHeight="true" outlineLevel="0" collapsed="false">
      <c r="A50" s="46"/>
      <c r="B50" s="46"/>
      <c r="C50" s="46"/>
      <c r="D50" s="47" t="s">
        <v>217</v>
      </c>
      <c r="E50" s="48" t="n">
        <f aca="false">SUM(F50,P50,Z50)</f>
        <v>0.01</v>
      </c>
      <c r="F50" s="48" t="n">
        <f aca="false">SUM(G50,J50,M50)</f>
        <v>0.01</v>
      </c>
      <c r="G50" s="48" t="n">
        <f aca="false">SUM(H50:I50)</f>
        <v>0.01</v>
      </c>
      <c r="H50" s="48" t="n">
        <v>0.01</v>
      </c>
      <c r="I50" s="49" t="n">
        <v>0</v>
      </c>
      <c r="J50" s="48" t="n">
        <f aca="false">SUM(K50:L50)</f>
        <v>0</v>
      </c>
      <c r="K50" s="48" t="n">
        <v>0</v>
      </c>
      <c r="L50" s="49" t="n">
        <v>0</v>
      </c>
      <c r="M50" s="48" t="n">
        <f aca="false">SUM(N50:O50)</f>
        <v>0</v>
      </c>
      <c r="N50" s="48" t="n">
        <v>0</v>
      </c>
      <c r="O50" s="49" t="n">
        <v>0</v>
      </c>
      <c r="P50" s="50" t="n">
        <f aca="false">SUM(Q50,T50,W50)</f>
        <v>0</v>
      </c>
      <c r="Q50" s="48" t="n">
        <f aca="false">SUM(R50:S50)</f>
        <v>0</v>
      </c>
      <c r="R50" s="48" t="n">
        <v>0</v>
      </c>
      <c r="S50" s="49" t="n">
        <v>0</v>
      </c>
      <c r="T50" s="48" t="n">
        <f aca="false">SUM(U50:V50)</f>
        <v>0</v>
      </c>
      <c r="U50" s="48" t="n">
        <v>0</v>
      </c>
      <c r="V50" s="48" t="n">
        <v>0</v>
      </c>
      <c r="W50" s="48" t="n">
        <f aca="false">SUM(X50:Y50)</f>
        <v>0</v>
      </c>
      <c r="X50" s="48" t="n">
        <v>0</v>
      </c>
      <c r="Y50" s="49" t="n">
        <v>0</v>
      </c>
      <c r="Z50" s="50" t="n">
        <f aca="false">SUM(AA50,AD50,AG50,AJ50,AM50)</f>
        <v>0</v>
      </c>
      <c r="AA50" s="48" t="n">
        <f aca="false">SUM(AB50:AC50)</f>
        <v>0</v>
      </c>
      <c r="AB50" s="48" t="n">
        <v>0</v>
      </c>
      <c r="AC50" s="49" t="n">
        <v>0</v>
      </c>
      <c r="AD50" s="48" t="n">
        <f aca="false">SUM(AE50:AF50)</f>
        <v>0</v>
      </c>
      <c r="AE50" s="48" t="n">
        <v>0</v>
      </c>
      <c r="AF50" s="49" t="n">
        <v>0</v>
      </c>
      <c r="AG50" s="48" t="n">
        <f aca="false">SUM(AH50:AI50)</f>
        <v>0</v>
      </c>
      <c r="AH50" s="48" t="n">
        <v>0</v>
      </c>
      <c r="AI50" s="49" t="n">
        <v>0</v>
      </c>
      <c r="AJ50" s="48" t="n">
        <f aca="false">SUM(AK50:AL50)</f>
        <v>0</v>
      </c>
      <c r="AK50" s="48" t="n">
        <v>0</v>
      </c>
      <c r="AL50" s="49" t="n">
        <v>0</v>
      </c>
      <c r="AM50" s="48" t="n">
        <f aca="false">SUM(AN50:AO50)</f>
        <v>0</v>
      </c>
      <c r="AN50" s="48" t="n">
        <v>0</v>
      </c>
      <c r="AO50" s="49" t="n">
        <v>0</v>
      </c>
    </row>
    <row r="51" customFormat="false" ht="20.1" hidden="false" customHeight="true" outlineLevel="0" collapsed="false">
      <c r="A51" s="46" t="s">
        <v>218</v>
      </c>
      <c r="B51" s="46" t="s">
        <v>86</v>
      </c>
      <c r="C51" s="46" t="s">
        <v>109</v>
      </c>
      <c r="D51" s="47" t="s">
        <v>219</v>
      </c>
      <c r="E51" s="48" t="n">
        <f aca="false">SUM(F51,P51,Z51)</f>
        <v>0.01</v>
      </c>
      <c r="F51" s="48" t="n">
        <f aca="false">SUM(G51,J51,M51)</f>
        <v>0.01</v>
      </c>
      <c r="G51" s="48" t="n">
        <f aca="false">SUM(H51:I51)</f>
        <v>0.01</v>
      </c>
      <c r="H51" s="48" t="n">
        <v>0.01</v>
      </c>
      <c r="I51" s="49" t="n">
        <v>0</v>
      </c>
      <c r="J51" s="48" t="n">
        <f aca="false">SUM(K51:L51)</f>
        <v>0</v>
      </c>
      <c r="K51" s="48" t="n">
        <v>0</v>
      </c>
      <c r="L51" s="49" t="n">
        <v>0</v>
      </c>
      <c r="M51" s="48" t="n">
        <f aca="false">SUM(N51:O51)</f>
        <v>0</v>
      </c>
      <c r="N51" s="48" t="n">
        <v>0</v>
      </c>
      <c r="O51" s="49" t="n">
        <v>0</v>
      </c>
      <c r="P51" s="50" t="n">
        <f aca="false">SUM(Q51,T51,W51)</f>
        <v>0</v>
      </c>
      <c r="Q51" s="48" t="n">
        <f aca="false">SUM(R51:S51)</f>
        <v>0</v>
      </c>
      <c r="R51" s="48" t="n">
        <v>0</v>
      </c>
      <c r="S51" s="49" t="n">
        <v>0</v>
      </c>
      <c r="T51" s="48" t="n">
        <f aca="false">SUM(U51:V51)</f>
        <v>0</v>
      </c>
      <c r="U51" s="48" t="n">
        <v>0</v>
      </c>
      <c r="V51" s="48" t="n">
        <v>0</v>
      </c>
      <c r="W51" s="48" t="n">
        <f aca="false">SUM(X51:Y51)</f>
        <v>0</v>
      </c>
      <c r="X51" s="48" t="n">
        <v>0</v>
      </c>
      <c r="Y51" s="49" t="n">
        <v>0</v>
      </c>
      <c r="Z51" s="50" t="n">
        <f aca="false">SUM(AA51,AD51,AG51,AJ51,AM51)</f>
        <v>0</v>
      </c>
      <c r="AA51" s="48" t="n">
        <f aca="false">SUM(AB51:AC51)</f>
        <v>0</v>
      </c>
      <c r="AB51" s="48" t="n">
        <v>0</v>
      </c>
      <c r="AC51" s="49" t="n">
        <v>0</v>
      </c>
      <c r="AD51" s="48" t="n">
        <f aca="false">SUM(AE51:AF51)</f>
        <v>0</v>
      </c>
      <c r="AE51" s="48" t="n">
        <v>0</v>
      </c>
      <c r="AF51" s="49" t="n">
        <v>0</v>
      </c>
      <c r="AG51" s="48" t="n">
        <f aca="false">SUM(AH51:AI51)</f>
        <v>0</v>
      </c>
      <c r="AH51" s="48" t="n">
        <v>0</v>
      </c>
      <c r="AI51" s="49" t="n">
        <v>0</v>
      </c>
      <c r="AJ51" s="48" t="n">
        <f aca="false">SUM(AK51:AL51)</f>
        <v>0</v>
      </c>
      <c r="AK51" s="48" t="n">
        <v>0</v>
      </c>
      <c r="AL51" s="49" t="n">
        <v>0</v>
      </c>
      <c r="AM51" s="48" t="n">
        <f aca="false">SUM(AN51:AO51)</f>
        <v>0</v>
      </c>
      <c r="AN51" s="48" t="n">
        <v>0</v>
      </c>
      <c r="AO51" s="49" t="n">
        <v>0</v>
      </c>
    </row>
    <row r="52" customFormat="false" ht="20.1" hidden="false" customHeight="true" outlineLevel="0" collapsed="false">
      <c r="A52" s="46"/>
      <c r="B52" s="46"/>
      <c r="C52" s="46"/>
      <c r="D52" s="47" t="s">
        <v>111</v>
      </c>
      <c r="E52" s="48" t="n">
        <f aca="false">SUM(F52,P52,Z52)</f>
        <v>259.09</v>
      </c>
      <c r="F52" s="48" t="n">
        <f aca="false">SUM(G52,J52,M52)</f>
        <v>211.97</v>
      </c>
      <c r="G52" s="48" t="n">
        <f aca="false">SUM(H52:I52)</f>
        <v>211.97</v>
      </c>
      <c r="H52" s="48" t="n">
        <v>140.17</v>
      </c>
      <c r="I52" s="49" t="n">
        <v>71.8</v>
      </c>
      <c r="J52" s="48" t="n">
        <f aca="false">SUM(K52:L52)</f>
        <v>0</v>
      </c>
      <c r="K52" s="48" t="n">
        <v>0</v>
      </c>
      <c r="L52" s="49" t="n">
        <v>0</v>
      </c>
      <c r="M52" s="48" t="n">
        <f aca="false">SUM(N52:O52)</f>
        <v>0</v>
      </c>
      <c r="N52" s="48" t="n">
        <v>0</v>
      </c>
      <c r="O52" s="49" t="n">
        <v>0</v>
      </c>
      <c r="P52" s="50" t="n">
        <f aca="false">SUM(Q52,T52,W52)</f>
        <v>0</v>
      </c>
      <c r="Q52" s="48" t="n">
        <f aca="false">SUM(R52:S52)</f>
        <v>0</v>
      </c>
      <c r="R52" s="48" t="n">
        <v>0</v>
      </c>
      <c r="S52" s="49" t="n">
        <v>0</v>
      </c>
      <c r="T52" s="48" t="n">
        <f aca="false">SUM(U52:V52)</f>
        <v>0</v>
      </c>
      <c r="U52" s="48" t="n">
        <v>0</v>
      </c>
      <c r="V52" s="48" t="n">
        <v>0</v>
      </c>
      <c r="W52" s="48" t="n">
        <f aca="false">SUM(X52:Y52)</f>
        <v>0</v>
      </c>
      <c r="X52" s="48" t="n">
        <v>0</v>
      </c>
      <c r="Y52" s="49" t="n">
        <v>0</v>
      </c>
      <c r="Z52" s="50" t="n">
        <f aca="false">SUM(AA52,AD52,AG52,AJ52,AM52)</f>
        <v>47.12</v>
      </c>
      <c r="AA52" s="48" t="n">
        <f aca="false">SUM(AB52:AC52)</f>
        <v>47.12</v>
      </c>
      <c r="AB52" s="48" t="n">
        <v>0</v>
      </c>
      <c r="AC52" s="49" t="n">
        <v>47.12</v>
      </c>
      <c r="AD52" s="48" t="n">
        <f aca="false">SUM(AE52:AF52)</f>
        <v>0</v>
      </c>
      <c r="AE52" s="48" t="n">
        <v>0</v>
      </c>
      <c r="AF52" s="49" t="n">
        <v>0</v>
      </c>
      <c r="AG52" s="48" t="n">
        <f aca="false">SUM(AH52:AI52)</f>
        <v>0</v>
      </c>
      <c r="AH52" s="48" t="n">
        <v>0</v>
      </c>
      <c r="AI52" s="49" t="n">
        <v>0</v>
      </c>
      <c r="AJ52" s="48" t="n">
        <f aca="false">SUM(AK52:AL52)</f>
        <v>0</v>
      </c>
      <c r="AK52" s="48" t="n">
        <v>0</v>
      </c>
      <c r="AL52" s="49" t="n">
        <v>0</v>
      </c>
      <c r="AM52" s="48" t="n">
        <f aca="false">SUM(AN52:AO52)</f>
        <v>0</v>
      </c>
      <c r="AN52" s="48" t="n">
        <v>0</v>
      </c>
      <c r="AO52" s="49" t="n">
        <v>0</v>
      </c>
    </row>
    <row r="53" customFormat="false" ht="20.1" hidden="false" customHeight="true" outlineLevel="0" collapsed="false">
      <c r="A53" s="46"/>
      <c r="B53" s="46"/>
      <c r="C53" s="46"/>
      <c r="D53" s="47" t="s">
        <v>191</v>
      </c>
      <c r="E53" s="48" t="n">
        <f aca="false">SUM(F53,P53,Z53)</f>
        <v>109.23</v>
      </c>
      <c r="F53" s="48" t="n">
        <f aca="false">SUM(G53,J53,M53)</f>
        <v>109.23</v>
      </c>
      <c r="G53" s="48" t="n">
        <f aca="false">SUM(H53:I53)</f>
        <v>109.23</v>
      </c>
      <c r="H53" s="48" t="n">
        <v>109.23</v>
      </c>
      <c r="I53" s="49" t="n">
        <v>0</v>
      </c>
      <c r="J53" s="48" t="n">
        <f aca="false">SUM(K53:L53)</f>
        <v>0</v>
      </c>
      <c r="K53" s="48" t="n">
        <v>0</v>
      </c>
      <c r="L53" s="49" t="n">
        <v>0</v>
      </c>
      <c r="M53" s="48" t="n">
        <f aca="false">SUM(N53:O53)</f>
        <v>0</v>
      </c>
      <c r="N53" s="48" t="n">
        <v>0</v>
      </c>
      <c r="O53" s="49" t="n">
        <v>0</v>
      </c>
      <c r="P53" s="50" t="n">
        <f aca="false">SUM(Q53,T53,W53)</f>
        <v>0</v>
      </c>
      <c r="Q53" s="48" t="n">
        <f aca="false">SUM(R53:S53)</f>
        <v>0</v>
      </c>
      <c r="R53" s="48" t="n">
        <v>0</v>
      </c>
      <c r="S53" s="49" t="n">
        <v>0</v>
      </c>
      <c r="T53" s="48" t="n">
        <f aca="false">SUM(U53:V53)</f>
        <v>0</v>
      </c>
      <c r="U53" s="48" t="n">
        <v>0</v>
      </c>
      <c r="V53" s="48" t="n">
        <v>0</v>
      </c>
      <c r="W53" s="48" t="n">
        <f aca="false">SUM(X53:Y53)</f>
        <v>0</v>
      </c>
      <c r="X53" s="48" t="n">
        <v>0</v>
      </c>
      <c r="Y53" s="49" t="n">
        <v>0</v>
      </c>
      <c r="Z53" s="50" t="n">
        <f aca="false">SUM(AA53,AD53,AG53,AJ53,AM53)</f>
        <v>0</v>
      </c>
      <c r="AA53" s="48" t="n">
        <f aca="false">SUM(AB53:AC53)</f>
        <v>0</v>
      </c>
      <c r="AB53" s="48" t="n">
        <v>0</v>
      </c>
      <c r="AC53" s="49" t="n">
        <v>0</v>
      </c>
      <c r="AD53" s="48" t="n">
        <f aca="false">SUM(AE53:AF53)</f>
        <v>0</v>
      </c>
      <c r="AE53" s="48" t="n">
        <v>0</v>
      </c>
      <c r="AF53" s="49" t="n">
        <v>0</v>
      </c>
      <c r="AG53" s="48" t="n">
        <f aca="false">SUM(AH53:AI53)</f>
        <v>0</v>
      </c>
      <c r="AH53" s="48" t="n">
        <v>0</v>
      </c>
      <c r="AI53" s="49" t="n">
        <v>0</v>
      </c>
      <c r="AJ53" s="48" t="n">
        <f aca="false">SUM(AK53:AL53)</f>
        <v>0</v>
      </c>
      <c r="AK53" s="48" t="n">
        <v>0</v>
      </c>
      <c r="AL53" s="49" t="n">
        <v>0</v>
      </c>
      <c r="AM53" s="48" t="n">
        <f aca="false">SUM(AN53:AO53)</f>
        <v>0</v>
      </c>
      <c r="AN53" s="48" t="n">
        <v>0</v>
      </c>
      <c r="AO53" s="49" t="n">
        <v>0</v>
      </c>
    </row>
    <row r="54" customFormat="false" ht="20.1" hidden="false" customHeight="true" outlineLevel="0" collapsed="false">
      <c r="A54" s="46" t="s">
        <v>192</v>
      </c>
      <c r="B54" s="46" t="s">
        <v>86</v>
      </c>
      <c r="C54" s="46" t="s">
        <v>112</v>
      </c>
      <c r="D54" s="47" t="s">
        <v>193</v>
      </c>
      <c r="E54" s="48" t="n">
        <f aca="false">SUM(F54,P54,Z54)</f>
        <v>73.97</v>
      </c>
      <c r="F54" s="48" t="n">
        <f aca="false">SUM(G54,J54,M54)</f>
        <v>73.97</v>
      </c>
      <c r="G54" s="48" t="n">
        <f aca="false">SUM(H54:I54)</f>
        <v>73.97</v>
      </c>
      <c r="H54" s="48" t="n">
        <v>73.97</v>
      </c>
      <c r="I54" s="49" t="n">
        <v>0</v>
      </c>
      <c r="J54" s="48" t="n">
        <f aca="false">SUM(K54:L54)</f>
        <v>0</v>
      </c>
      <c r="K54" s="48" t="n">
        <v>0</v>
      </c>
      <c r="L54" s="49" t="n">
        <v>0</v>
      </c>
      <c r="M54" s="48" t="n">
        <f aca="false">SUM(N54:O54)</f>
        <v>0</v>
      </c>
      <c r="N54" s="48" t="n">
        <v>0</v>
      </c>
      <c r="O54" s="49" t="n">
        <v>0</v>
      </c>
      <c r="P54" s="50" t="n">
        <f aca="false">SUM(Q54,T54,W54)</f>
        <v>0</v>
      </c>
      <c r="Q54" s="48" t="n">
        <f aca="false">SUM(R54:S54)</f>
        <v>0</v>
      </c>
      <c r="R54" s="48" t="n">
        <v>0</v>
      </c>
      <c r="S54" s="49" t="n">
        <v>0</v>
      </c>
      <c r="T54" s="48" t="n">
        <f aca="false">SUM(U54:V54)</f>
        <v>0</v>
      </c>
      <c r="U54" s="48" t="n">
        <v>0</v>
      </c>
      <c r="V54" s="48" t="n">
        <v>0</v>
      </c>
      <c r="W54" s="48" t="n">
        <f aca="false">SUM(X54:Y54)</f>
        <v>0</v>
      </c>
      <c r="X54" s="48" t="n">
        <v>0</v>
      </c>
      <c r="Y54" s="49" t="n">
        <v>0</v>
      </c>
      <c r="Z54" s="50" t="n">
        <f aca="false">SUM(AA54,AD54,AG54,AJ54,AM54)</f>
        <v>0</v>
      </c>
      <c r="AA54" s="48" t="n">
        <f aca="false">SUM(AB54:AC54)</f>
        <v>0</v>
      </c>
      <c r="AB54" s="48" t="n">
        <v>0</v>
      </c>
      <c r="AC54" s="49" t="n">
        <v>0</v>
      </c>
      <c r="AD54" s="48" t="n">
        <f aca="false">SUM(AE54:AF54)</f>
        <v>0</v>
      </c>
      <c r="AE54" s="48" t="n">
        <v>0</v>
      </c>
      <c r="AF54" s="49" t="n">
        <v>0</v>
      </c>
      <c r="AG54" s="48" t="n">
        <f aca="false">SUM(AH54:AI54)</f>
        <v>0</v>
      </c>
      <c r="AH54" s="48" t="n">
        <v>0</v>
      </c>
      <c r="AI54" s="49" t="n">
        <v>0</v>
      </c>
      <c r="AJ54" s="48" t="n">
        <f aca="false">SUM(AK54:AL54)</f>
        <v>0</v>
      </c>
      <c r="AK54" s="48" t="n">
        <v>0</v>
      </c>
      <c r="AL54" s="49" t="n">
        <v>0</v>
      </c>
      <c r="AM54" s="48" t="n">
        <f aca="false">SUM(AN54:AO54)</f>
        <v>0</v>
      </c>
      <c r="AN54" s="48" t="n">
        <v>0</v>
      </c>
      <c r="AO54" s="49" t="n">
        <v>0</v>
      </c>
    </row>
    <row r="55" customFormat="false" ht="20.1" hidden="false" customHeight="true" outlineLevel="0" collapsed="false">
      <c r="A55" s="46" t="s">
        <v>192</v>
      </c>
      <c r="B55" s="46" t="s">
        <v>88</v>
      </c>
      <c r="C55" s="46" t="s">
        <v>112</v>
      </c>
      <c r="D55" s="47" t="s">
        <v>194</v>
      </c>
      <c r="E55" s="48" t="n">
        <f aca="false">SUM(F55,P55,Z55)</f>
        <v>23.56</v>
      </c>
      <c r="F55" s="48" t="n">
        <f aca="false">SUM(G55,J55,M55)</f>
        <v>23.56</v>
      </c>
      <c r="G55" s="48" t="n">
        <f aca="false">SUM(H55:I55)</f>
        <v>23.56</v>
      </c>
      <c r="H55" s="48" t="n">
        <v>23.56</v>
      </c>
      <c r="I55" s="49" t="n">
        <v>0</v>
      </c>
      <c r="J55" s="48" t="n">
        <f aca="false">SUM(K55:L55)</f>
        <v>0</v>
      </c>
      <c r="K55" s="48" t="n">
        <v>0</v>
      </c>
      <c r="L55" s="49" t="n">
        <v>0</v>
      </c>
      <c r="M55" s="48" t="n">
        <f aca="false">SUM(N55:O55)</f>
        <v>0</v>
      </c>
      <c r="N55" s="48" t="n">
        <v>0</v>
      </c>
      <c r="O55" s="49" t="n">
        <v>0</v>
      </c>
      <c r="P55" s="50" t="n">
        <f aca="false">SUM(Q55,T55,W55)</f>
        <v>0</v>
      </c>
      <c r="Q55" s="48" t="n">
        <f aca="false">SUM(R55:S55)</f>
        <v>0</v>
      </c>
      <c r="R55" s="48" t="n">
        <v>0</v>
      </c>
      <c r="S55" s="49" t="n">
        <v>0</v>
      </c>
      <c r="T55" s="48" t="n">
        <f aca="false">SUM(U55:V55)</f>
        <v>0</v>
      </c>
      <c r="U55" s="48" t="n">
        <v>0</v>
      </c>
      <c r="V55" s="48" t="n">
        <v>0</v>
      </c>
      <c r="W55" s="48" t="n">
        <f aca="false">SUM(X55:Y55)</f>
        <v>0</v>
      </c>
      <c r="X55" s="48" t="n">
        <v>0</v>
      </c>
      <c r="Y55" s="49" t="n">
        <v>0</v>
      </c>
      <c r="Z55" s="50" t="n">
        <f aca="false">SUM(AA55,AD55,AG55,AJ55,AM55)</f>
        <v>0</v>
      </c>
      <c r="AA55" s="48" t="n">
        <f aca="false">SUM(AB55:AC55)</f>
        <v>0</v>
      </c>
      <c r="AB55" s="48" t="n">
        <v>0</v>
      </c>
      <c r="AC55" s="49" t="n">
        <v>0</v>
      </c>
      <c r="AD55" s="48" t="n">
        <f aca="false">SUM(AE55:AF55)</f>
        <v>0</v>
      </c>
      <c r="AE55" s="48" t="n">
        <v>0</v>
      </c>
      <c r="AF55" s="49" t="n">
        <v>0</v>
      </c>
      <c r="AG55" s="48" t="n">
        <f aca="false">SUM(AH55:AI55)</f>
        <v>0</v>
      </c>
      <c r="AH55" s="48" t="n">
        <v>0</v>
      </c>
      <c r="AI55" s="49" t="n">
        <v>0</v>
      </c>
      <c r="AJ55" s="48" t="n">
        <f aca="false">SUM(AK55:AL55)</f>
        <v>0</v>
      </c>
      <c r="AK55" s="48" t="n">
        <v>0</v>
      </c>
      <c r="AL55" s="49" t="n">
        <v>0</v>
      </c>
      <c r="AM55" s="48" t="n">
        <f aca="false">SUM(AN55:AO55)</f>
        <v>0</v>
      </c>
      <c r="AN55" s="48" t="n">
        <v>0</v>
      </c>
      <c r="AO55" s="49" t="n">
        <v>0</v>
      </c>
    </row>
    <row r="56" customFormat="false" ht="20.1" hidden="false" customHeight="true" outlineLevel="0" collapsed="false">
      <c r="A56" s="46" t="s">
        <v>192</v>
      </c>
      <c r="B56" s="46" t="s">
        <v>81</v>
      </c>
      <c r="C56" s="46" t="s">
        <v>112</v>
      </c>
      <c r="D56" s="47" t="s">
        <v>195</v>
      </c>
      <c r="E56" s="48" t="n">
        <f aca="false">SUM(F56,P56,Z56)</f>
        <v>10.82</v>
      </c>
      <c r="F56" s="48" t="n">
        <f aca="false">SUM(G56,J56,M56)</f>
        <v>10.82</v>
      </c>
      <c r="G56" s="48" t="n">
        <f aca="false">SUM(H56:I56)</f>
        <v>10.82</v>
      </c>
      <c r="H56" s="48" t="n">
        <v>10.82</v>
      </c>
      <c r="I56" s="49" t="n">
        <v>0</v>
      </c>
      <c r="J56" s="48" t="n">
        <f aca="false">SUM(K56:L56)</f>
        <v>0</v>
      </c>
      <c r="K56" s="48" t="n">
        <v>0</v>
      </c>
      <c r="L56" s="49" t="n">
        <v>0</v>
      </c>
      <c r="M56" s="48" t="n">
        <f aca="false">SUM(N56:O56)</f>
        <v>0</v>
      </c>
      <c r="N56" s="48" t="n">
        <v>0</v>
      </c>
      <c r="O56" s="49" t="n">
        <v>0</v>
      </c>
      <c r="P56" s="50" t="n">
        <f aca="false">SUM(Q56,T56,W56)</f>
        <v>0</v>
      </c>
      <c r="Q56" s="48" t="n">
        <f aca="false">SUM(R56:S56)</f>
        <v>0</v>
      </c>
      <c r="R56" s="48" t="n">
        <v>0</v>
      </c>
      <c r="S56" s="49" t="n">
        <v>0</v>
      </c>
      <c r="T56" s="48" t="n">
        <f aca="false">SUM(U56:V56)</f>
        <v>0</v>
      </c>
      <c r="U56" s="48" t="n">
        <v>0</v>
      </c>
      <c r="V56" s="48" t="n">
        <v>0</v>
      </c>
      <c r="W56" s="48" t="n">
        <f aca="false">SUM(X56:Y56)</f>
        <v>0</v>
      </c>
      <c r="X56" s="48" t="n">
        <v>0</v>
      </c>
      <c r="Y56" s="49" t="n">
        <v>0</v>
      </c>
      <c r="Z56" s="50" t="n">
        <f aca="false">SUM(AA56,AD56,AG56,AJ56,AM56)</f>
        <v>0</v>
      </c>
      <c r="AA56" s="48" t="n">
        <f aca="false">SUM(AB56:AC56)</f>
        <v>0</v>
      </c>
      <c r="AB56" s="48" t="n">
        <v>0</v>
      </c>
      <c r="AC56" s="49" t="n">
        <v>0</v>
      </c>
      <c r="AD56" s="48" t="n">
        <f aca="false">SUM(AE56:AF56)</f>
        <v>0</v>
      </c>
      <c r="AE56" s="48" t="n">
        <v>0</v>
      </c>
      <c r="AF56" s="49" t="n">
        <v>0</v>
      </c>
      <c r="AG56" s="48" t="n">
        <f aca="false">SUM(AH56:AI56)</f>
        <v>0</v>
      </c>
      <c r="AH56" s="48" t="n">
        <v>0</v>
      </c>
      <c r="AI56" s="49" t="n">
        <v>0</v>
      </c>
      <c r="AJ56" s="48" t="n">
        <f aca="false">SUM(AK56:AL56)</f>
        <v>0</v>
      </c>
      <c r="AK56" s="48" t="n">
        <v>0</v>
      </c>
      <c r="AL56" s="49" t="n">
        <v>0</v>
      </c>
      <c r="AM56" s="48" t="n">
        <f aca="false">SUM(AN56:AO56)</f>
        <v>0</v>
      </c>
      <c r="AN56" s="48" t="n">
        <v>0</v>
      </c>
      <c r="AO56" s="49" t="n">
        <v>0</v>
      </c>
    </row>
    <row r="57" customFormat="false" ht="20.1" hidden="false" customHeight="true" outlineLevel="0" collapsed="false">
      <c r="A57" s="46" t="s">
        <v>192</v>
      </c>
      <c r="B57" s="46" t="s">
        <v>82</v>
      </c>
      <c r="C57" s="46" t="s">
        <v>112</v>
      </c>
      <c r="D57" s="47" t="s">
        <v>196</v>
      </c>
      <c r="E57" s="48" t="n">
        <f aca="false">SUM(F57,P57,Z57)</f>
        <v>0.88</v>
      </c>
      <c r="F57" s="48" t="n">
        <f aca="false">SUM(G57,J57,M57)</f>
        <v>0.88</v>
      </c>
      <c r="G57" s="48" t="n">
        <f aca="false">SUM(H57:I57)</f>
        <v>0.88</v>
      </c>
      <c r="H57" s="48" t="n">
        <v>0.88</v>
      </c>
      <c r="I57" s="49" t="n">
        <v>0</v>
      </c>
      <c r="J57" s="48" t="n">
        <f aca="false">SUM(K57:L57)</f>
        <v>0</v>
      </c>
      <c r="K57" s="48" t="n">
        <v>0</v>
      </c>
      <c r="L57" s="49" t="n">
        <v>0</v>
      </c>
      <c r="M57" s="48" t="n">
        <f aca="false">SUM(N57:O57)</f>
        <v>0</v>
      </c>
      <c r="N57" s="48" t="n">
        <v>0</v>
      </c>
      <c r="O57" s="49" t="n">
        <v>0</v>
      </c>
      <c r="P57" s="50" t="n">
        <f aca="false">SUM(Q57,T57,W57)</f>
        <v>0</v>
      </c>
      <c r="Q57" s="48" t="n">
        <f aca="false">SUM(R57:S57)</f>
        <v>0</v>
      </c>
      <c r="R57" s="48" t="n">
        <v>0</v>
      </c>
      <c r="S57" s="49" t="n">
        <v>0</v>
      </c>
      <c r="T57" s="48" t="n">
        <f aca="false">SUM(U57:V57)</f>
        <v>0</v>
      </c>
      <c r="U57" s="48" t="n">
        <v>0</v>
      </c>
      <c r="V57" s="48" t="n">
        <v>0</v>
      </c>
      <c r="W57" s="48" t="n">
        <f aca="false">SUM(X57:Y57)</f>
        <v>0</v>
      </c>
      <c r="X57" s="48" t="n">
        <v>0</v>
      </c>
      <c r="Y57" s="49" t="n">
        <v>0</v>
      </c>
      <c r="Z57" s="50" t="n">
        <f aca="false">SUM(AA57,AD57,AG57,AJ57,AM57)</f>
        <v>0</v>
      </c>
      <c r="AA57" s="48" t="n">
        <f aca="false">SUM(AB57:AC57)</f>
        <v>0</v>
      </c>
      <c r="AB57" s="48" t="n">
        <v>0</v>
      </c>
      <c r="AC57" s="49" t="n">
        <v>0</v>
      </c>
      <c r="AD57" s="48" t="n">
        <f aca="false">SUM(AE57:AF57)</f>
        <v>0</v>
      </c>
      <c r="AE57" s="48" t="n">
        <v>0</v>
      </c>
      <c r="AF57" s="49" t="n">
        <v>0</v>
      </c>
      <c r="AG57" s="48" t="n">
        <f aca="false">SUM(AH57:AI57)</f>
        <v>0</v>
      </c>
      <c r="AH57" s="48" t="n">
        <v>0</v>
      </c>
      <c r="AI57" s="49" t="n">
        <v>0</v>
      </c>
      <c r="AJ57" s="48" t="n">
        <f aca="false">SUM(AK57:AL57)</f>
        <v>0</v>
      </c>
      <c r="AK57" s="48" t="n">
        <v>0</v>
      </c>
      <c r="AL57" s="49" t="n">
        <v>0</v>
      </c>
      <c r="AM57" s="48" t="n">
        <f aca="false">SUM(AN57:AO57)</f>
        <v>0</v>
      </c>
      <c r="AN57" s="48" t="n">
        <v>0</v>
      </c>
      <c r="AO57" s="49" t="n">
        <v>0</v>
      </c>
    </row>
    <row r="58" customFormat="false" ht="20.1" hidden="false" customHeight="true" outlineLevel="0" collapsed="false">
      <c r="A58" s="46"/>
      <c r="B58" s="46"/>
      <c r="C58" s="46"/>
      <c r="D58" s="47" t="s">
        <v>197</v>
      </c>
      <c r="E58" s="48" t="n">
        <f aca="false">SUM(F58,P58,Z58)</f>
        <v>100.22</v>
      </c>
      <c r="F58" s="48" t="n">
        <f aca="false">SUM(G58,J58,M58)</f>
        <v>100.22</v>
      </c>
      <c r="G58" s="48" t="n">
        <f aca="false">SUM(H58:I58)</f>
        <v>100.22</v>
      </c>
      <c r="H58" s="48" t="n">
        <v>29.92</v>
      </c>
      <c r="I58" s="49" t="n">
        <v>70.3</v>
      </c>
      <c r="J58" s="48" t="n">
        <f aca="false">SUM(K58:L58)</f>
        <v>0</v>
      </c>
      <c r="K58" s="48" t="n">
        <v>0</v>
      </c>
      <c r="L58" s="49" t="n">
        <v>0</v>
      </c>
      <c r="M58" s="48" t="n">
        <f aca="false">SUM(N58:O58)</f>
        <v>0</v>
      </c>
      <c r="N58" s="48" t="n">
        <v>0</v>
      </c>
      <c r="O58" s="49" t="n">
        <v>0</v>
      </c>
      <c r="P58" s="50" t="n">
        <f aca="false">SUM(Q58,T58,W58)</f>
        <v>0</v>
      </c>
      <c r="Q58" s="48" t="n">
        <f aca="false">SUM(R58:S58)</f>
        <v>0</v>
      </c>
      <c r="R58" s="48" t="n">
        <v>0</v>
      </c>
      <c r="S58" s="49" t="n">
        <v>0</v>
      </c>
      <c r="T58" s="48" t="n">
        <f aca="false">SUM(U58:V58)</f>
        <v>0</v>
      </c>
      <c r="U58" s="48" t="n">
        <v>0</v>
      </c>
      <c r="V58" s="48" t="n">
        <v>0</v>
      </c>
      <c r="W58" s="48" t="n">
        <f aca="false">SUM(X58:Y58)</f>
        <v>0</v>
      </c>
      <c r="X58" s="48" t="n">
        <v>0</v>
      </c>
      <c r="Y58" s="49" t="n">
        <v>0</v>
      </c>
      <c r="Z58" s="50" t="n">
        <f aca="false">SUM(AA58,AD58,AG58,AJ58,AM58)</f>
        <v>0</v>
      </c>
      <c r="AA58" s="48" t="n">
        <f aca="false">SUM(AB58:AC58)</f>
        <v>0</v>
      </c>
      <c r="AB58" s="48" t="n">
        <v>0</v>
      </c>
      <c r="AC58" s="49" t="n">
        <v>0</v>
      </c>
      <c r="AD58" s="48" t="n">
        <f aca="false">SUM(AE58:AF58)</f>
        <v>0</v>
      </c>
      <c r="AE58" s="48" t="n">
        <v>0</v>
      </c>
      <c r="AF58" s="49" t="n">
        <v>0</v>
      </c>
      <c r="AG58" s="48" t="n">
        <f aca="false">SUM(AH58:AI58)</f>
        <v>0</v>
      </c>
      <c r="AH58" s="48" t="n">
        <v>0</v>
      </c>
      <c r="AI58" s="49" t="n">
        <v>0</v>
      </c>
      <c r="AJ58" s="48" t="n">
        <f aca="false">SUM(AK58:AL58)</f>
        <v>0</v>
      </c>
      <c r="AK58" s="48" t="n">
        <v>0</v>
      </c>
      <c r="AL58" s="49" t="n">
        <v>0</v>
      </c>
      <c r="AM58" s="48" t="n">
        <f aca="false">SUM(AN58:AO58)</f>
        <v>0</v>
      </c>
      <c r="AN58" s="48" t="n">
        <v>0</v>
      </c>
      <c r="AO58" s="49" t="n">
        <v>0</v>
      </c>
    </row>
    <row r="59" customFormat="false" ht="20.1" hidden="false" customHeight="true" outlineLevel="0" collapsed="false">
      <c r="A59" s="46" t="s">
        <v>198</v>
      </c>
      <c r="B59" s="46" t="s">
        <v>86</v>
      </c>
      <c r="C59" s="46" t="s">
        <v>112</v>
      </c>
      <c r="D59" s="47" t="s">
        <v>199</v>
      </c>
      <c r="E59" s="48" t="n">
        <f aca="false">SUM(F59,P59,Z59)</f>
        <v>22.18</v>
      </c>
      <c r="F59" s="48" t="n">
        <f aca="false">SUM(G59,J59,M59)</f>
        <v>22.18</v>
      </c>
      <c r="G59" s="48" t="n">
        <f aca="false">SUM(H59:I59)</f>
        <v>22.18</v>
      </c>
      <c r="H59" s="48" t="n">
        <v>20.18</v>
      </c>
      <c r="I59" s="49" t="n">
        <v>2</v>
      </c>
      <c r="J59" s="48" t="n">
        <f aca="false">SUM(K59:L59)</f>
        <v>0</v>
      </c>
      <c r="K59" s="48" t="n">
        <v>0</v>
      </c>
      <c r="L59" s="49" t="n">
        <v>0</v>
      </c>
      <c r="M59" s="48" t="n">
        <f aca="false">SUM(N59:O59)</f>
        <v>0</v>
      </c>
      <c r="N59" s="48" t="n">
        <v>0</v>
      </c>
      <c r="O59" s="49" t="n">
        <v>0</v>
      </c>
      <c r="P59" s="50" t="n">
        <f aca="false">SUM(Q59,T59,W59)</f>
        <v>0</v>
      </c>
      <c r="Q59" s="48" t="n">
        <f aca="false">SUM(R59:S59)</f>
        <v>0</v>
      </c>
      <c r="R59" s="48" t="n">
        <v>0</v>
      </c>
      <c r="S59" s="49" t="n">
        <v>0</v>
      </c>
      <c r="T59" s="48" t="n">
        <f aca="false">SUM(U59:V59)</f>
        <v>0</v>
      </c>
      <c r="U59" s="48" t="n">
        <v>0</v>
      </c>
      <c r="V59" s="48" t="n">
        <v>0</v>
      </c>
      <c r="W59" s="48" t="n">
        <f aca="false">SUM(X59:Y59)</f>
        <v>0</v>
      </c>
      <c r="X59" s="48" t="n">
        <v>0</v>
      </c>
      <c r="Y59" s="49" t="n">
        <v>0</v>
      </c>
      <c r="Z59" s="50" t="n">
        <f aca="false">SUM(AA59,AD59,AG59,AJ59,AM59)</f>
        <v>0</v>
      </c>
      <c r="AA59" s="48" t="n">
        <f aca="false">SUM(AB59:AC59)</f>
        <v>0</v>
      </c>
      <c r="AB59" s="48" t="n">
        <v>0</v>
      </c>
      <c r="AC59" s="49" t="n">
        <v>0</v>
      </c>
      <c r="AD59" s="48" t="n">
        <f aca="false">SUM(AE59:AF59)</f>
        <v>0</v>
      </c>
      <c r="AE59" s="48" t="n">
        <v>0</v>
      </c>
      <c r="AF59" s="49" t="n">
        <v>0</v>
      </c>
      <c r="AG59" s="48" t="n">
        <f aca="false">SUM(AH59:AI59)</f>
        <v>0</v>
      </c>
      <c r="AH59" s="48" t="n">
        <v>0</v>
      </c>
      <c r="AI59" s="49" t="n">
        <v>0</v>
      </c>
      <c r="AJ59" s="48" t="n">
        <f aca="false">SUM(AK59:AL59)</f>
        <v>0</v>
      </c>
      <c r="AK59" s="48" t="n">
        <v>0</v>
      </c>
      <c r="AL59" s="49" t="n">
        <v>0</v>
      </c>
      <c r="AM59" s="48" t="n">
        <f aca="false">SUM(AN59:AO59)</f>
        <v>0</v>
      </c>
      <c r="AN59" s="48" t="n">
        <v>0</v>
      </c>
      <c r="AO59" s="49" t="n">
        <v>0</v>
      </c>
    </row>
    <row r="60" customFormat="false" ht="20.1" hidden="false" customHeight="true" outlineLevel="0" collapsed="false">
      <c r="A60" s="46" t="s">
        <v>198</v>
      </c>
      <c r="B60" s="46" t="s">
        <v>90</v>
      </c>
      <c r="C60" s="46" t="s">
        <v>112</v>
      </c>
      <c r="D60" s="47" t="s">
        <v>202</v>
      </c>
      <c r="E60" s="48" t="n">
        <f aca="false">SUM(F60,P60,Z60)</f>
        <v>2.47</v>
      </c>
      <c r="F60" s="48" t="n">
        <f aca="false">SUM(G60,J60,M60)</f>
        <v>2.47</v>
      </c>
      <c r="G60" s="48" t="n">
        <f aca="false">SUM(H60:I60)</f>
        <v>2.47</v>
      </c>
      <c r="H60" s="48" t="n">
        <v>2.47</v>
      </c>
      <c r="I60" s="49" t="n">
        <v>0</v>
      </c>
      <c r="J60" s="48" t="n">
        <f aca="false">SUM(K60:L60)</f>
        <v>0</v>
      </c>
      <c r="K60" s="48" t="n">
        <v>0</v>
      </c>
      <c r="L60" s="49" t="n">
        <v>0</v>
      </c>
      <c r="M60" s="48" t="n">
        <f aca="false">SUM(N60:O60)</f>
        <v>0</v>
      </c>
      <c r="N60" s="48" t="n">
        <v>0</v>
      </c>
      <c r="O60" s="49" t="n">
        <v>0</v>
      </c>
      <c r="P60" s="50" t="n">
        <f aca="false">SUM(Q60,T60,W60)</f>
        <v>0</v>
      </c>
      <c r="Q60" s="48" t="n">
        <f aca="false">SUM(R60:S60)</f>
        <v>0</v>
      </c>
      <c r="R60" s="48" t="n">
        <v>0</v>
      </c>
      <c r="S60" s="49" t="n">
        <v>0</v>
      </c>
      <c r="T60" s="48" t="n">
        <f aca="false">SUM(U60:V60)</f>
        <v>0</v>
      </c>
      <c r="U60" s="48" t="n">
        <v>0</v>
      </c>
      <c r="V60" s="48" t="n">
        <v>0</v>
      </c>
      <c r="W60" s="48" t="n">
        <f aca="false">SUM(X60:Y60)</f>
        <v>0</v>
      </c>
      <c r="X60" s="48" t="n">
        <v>0</v>
      </c>
      <c r="Y60" s="49" t="n">
        <v>0</v>
      </c>
      <c r="Z60" s="50" t="n">
        <f aca="false">SUM(AA60,AD60,AG60,AJ60,AM60)</f>
        <v>0</v>
      </c>
      <c r="AA60" s="48" t="n">
        <f aca="false">SUM(AB60:AC60)</f>
        <v>0</v>
      </c>
      <c r="AB60" s="48" t="n">
        <v>0</v>
      </c>
      <c r="AC60" s="49" t="n">
        <v>0</v>
      </c>
      <c r="AD60" s="48" t="n">
        <f aca="false">SUM(AE60:AF60)</f>
        <v>0</v>
      </c>
      <c r="AE60" s="48" t="n">
        <v>0</v>
      </c>
      <c r="AF60" s="49" t="n">
        <v>0</v>
      </c>
      <c r="AG60" s="48" t="n">
        <f aca="false">SUM(AH60:AI60)</f>
        <v>0</v>
      </c>
      <c r="AH60" s="48" t="n">
        <v>0</v>
      </c>
      <c r="AI60" s="49" t="n">
        <v>0</v>
      </c>
      <c r="AJ60" s="48" t="n">
        <f aca="false">SUM(AK60:AL60)</f>
        <v>0</v>
      </c>
      <c r="AK60" s="48" t="n">
        <v>0</v>
      </c>
      <c r="AL60" s="49" t="n">
        <v>0</v>
      </c>
      <c r="AM60" s="48" t="n">
        <f aca="false">SUM(AN60:AO60)</f>
        <v>0</v>
      </c>
      <c r="AN60" s="48" t="n">
        <v>0</v>
      </c>
      <c r="AO60" s="49" t="n">
        <v>0</v>
      </c>
    </row>
    <row r="61" customFormat="false" ht="20.1" hidden="false" customHeight="true" outlineLevel="0" collapsed="false">
      <c r="A61" s="46" t="s">
        <v>198</v>
      </c>
      <c r="B61" s="46" t="s">
        <v>124</v>
      </c>
      <c r="C61" s="46" t="s">
        <v>112</v>
      </c>
      <c r="D61" s="47" t="s">
        <v>203</v>
      </c>
      <c r="E61" s="48" t="n">
        <f aca="false">SUM(F61,P61,Z61)</f>
        <v>1</v>
      </c>
      <c r="F61" s="48" t="n">
        <f aca="false">SUM(G61,J61,M61)</f>
        <v>1</v>
      </c>
      <c r="G61" s="48" t="n">
        <f aca="false">SUM(H61:I61)</f>
        <v>1</v>
      </c>
      <c r="H61" s="48" t="n">
        <v>1</v>
      </c>
      <c r="I61" s="49" t="n">
        <v>0</v>
      </c>
      <c r="J61" s="48" t="n">
        <f aca="false">SUM(K61:L61)</f>
        <v>0</v>
      </c>
      <c r="K61" s="48" t="n">
        <v>0</v>
      </c>
      <c r="L61" s="49" t="n">
        <v>0</v>
      </c>
      <c r="M61" s="48" t="n">
        <f aca="false">SUM(N61:O61)</f>
        <v>0</v>
      </c>
      <c r="N61" s="48" t="n">
        <v>0</v>
      </c>
      <c r="O61" s="49" t="n">
        <v>0</v>
      </c>
      <c r="P61" s="50" t="n">
        <f aca="false">SUM(Q61,T61,W61)</f>
        <v>0</v>
      </c>
      <c r="Q61" s="48" t="n">
        <f aca="false">SUM(R61:S61)</f>
        <v>0</v>
      </c>
      <c r="R61" s="48" t="n">
        <v>0</v>
      </c>
      <c r="S61" s="49" t="n">
        <v>0</v>
      </c>
      <c r="T61" s="48" t="n">
        <f aca="false">SUM(U61:V61)</f>
        <v>0</v>
      </c>
      <c r="U61" s="48" t="n">
        <v>0</v>
      </c>
      <c r="V61" s="48" t="n">
        <v>0</v>
      </c>
      <c r="W61" s="48" t="n">
        <f aca="false">SUM(X61:Y61)</f>
        <v>0</v>
      </c>
      <c r="X61" s="48" t="n">
        <v>0</v>
      </c>
      <c r="Y61" s="49" t="n">
        <v>0</v>
      </c>
      <c r="Z61" s="50" t="n">
        <f aca="false">SUM(AA61,AD61,AG61,AJ61,AM61)</f>
        <v>0</v>
      </c>
      <c r="AA61" s="48" t="n">
        <f aca="false">SUM(AB61:AC61)</f>
        <v>0</v>
      </c>
      <c r="AB61" s="48" t="n">
        <v>0</v>
      </c>
      <c r="AC61" s="49" t="n">
        <v>0</v>
      </c>
      <c r="AD61" s="48" t="n">
        <f aca="false">SUM(AE61:AF61)</f>
        <v>0</v>
      </c>
      <c r="AE61" s="48" t="n">
        <v>0</v>
      </c>
      <c r="AF61" s="49" t="n">
        <v>0</v>
      </c>
      <c r="AG61" s="48" t="n">
        <f aca="false">SUM(AH61:AI61)</f>
        <v>0</v>
      </c>
      <c r="AH61" s="48" t="n">
        <v>0</v>
      </c>
      <c r="AI61" s="49" t="n">
        <v>0</v>
      </c>
      <c r="AJ61" s="48" t="n">
        <f aca="false">SUM(AK61:AL61)</f>
        <v>0</v>
      </c>
      <c r="AK61" s="48" t="n">
        <v>0</v>
      </c>
      <c r="AL61" s="49" t="n">
        <v>0</v>
      </c>
      <c r="AM61" s="48" t="n">
        <f aca="false">SUM(AN61:AO61)</f>
        <v>0</v>
      </c>
      <c r="AN61" s="48" t="n">
        <v>0</v>
      </c>
      <c r="AO61" s="49" t="n">
        <v>0</v>
      </c>
    </row>
    <row r="62" customFormat="false" ht="20.1" hidden="false" customHeight="true" outlineLevel="0" collapsed="false">
      <c r="A62" s="46" t="s">
        <v>198</v>
      </c>
      <c r="B62" s="46" t="s">
        <v>94</v>
      </c>
      <c r="C62" s="46" t="s">
        <v>112</v>
      </c>
      <c r="D62" s="47" t="s">
        <v>204</v>
      </c>
      <c r="E62" s="48" t="n">
        <f aca="false">SUM(F62,P62,Z62)</f>
        <v>2</v>
      </c>
      <c r="F62" s="48" t="n">
        <f aca="false">SUM(G62,J62,M62)</f>
        <v>2</v>
      </c>
      <c r="G62" s="48" t="n">
        <f aca="false">SUM(H62:I62)</f>
        <v>2</v>
      </c>
      <c r="H62" s="48" t="n">
        <v>2</v>
      </c>
      <c r="I62" s="49" t="n">
        <v>0</v>
      </c>
      <c r="J62" s="48" t="n">
        <f aca="false">SUM(K62:L62)</f>
        <v>0</v>
      </c>
      <c r="K62" s="48" t="n">
        <v>0</v>
      </c>
      <c r="L62" s="49" t="n">
        <v>0</v>
      </c>
      <c r="M62" s="48" t="n">
        <f aca="false">SUM(N62:O62)</f>
        <v>0</v>
      </c>
      <c r="N62" s="48" t="n">
        <v>0</v>
      </c>
      <c r="O62" s="49" t="n">
        <v>0</v>
      </c>
      <c r="P62" s="50" t="n">
        <f aca="false">SUM(Q62,T62,W62)</f>
        <v>0</v>
      </c>
      <c r="Q62" s="48" t="n">
        <f aca="false">SUM(R62:S62)</f>
        <v>0</v>
      </c>
      <c r="R62" s="48" t="n">
        <v>0</v>
      </c>
      <c r="S62" s="49" t="n">
        <v>0</v>
      </c>
      <c r="T62" s="48" t="n">
        <f aca="false">SUM(U62:V62)</f>
        <v>0</v>
      </c>
      <c r="U62" s="48" t="n">
        <v>0</v>
      </c>
      <c r="V62" s="48" t="n">
        <v>0</v>
      </c>
      <c r="W62" s="48" t="n">
        <f aca="false">SUM(X62:Y62)</f>
        <v>0</v>
      </c>
      <c r="X62" s="48" t="n">
        <v>0</v>
      </c>
      <c r="Y62" s="49" t="n">
        <v>0</v>
      </c>
      <c r="Z62" s="50" t="n">
        <f aca="false">SUM(AA62,AD62,AG62,AJ62,AM62)</f>
        <v>0</v>
      </c>
      <c r="AA62" s="48" t="n">
        <f aca="false">SUM(AB62:AC62)</f>
        <v>0</v>
      </c>
      <c r="AB62" s="48" t="n">
        <v>0</v>
      </c>
      <c r="AC62" s="49" t="n">
        <v>0</v>
      </c>
      <c r="AD62" s="48" t="n">
        <f aca="false">SUM(AE62:AF62)</f>
        <v>0</v>
      </c>
      <c r="AE62" s="48" t="n">
        <v>0</v>
      </c>
      <c r="AF62" s="49" t="n">
        <v>0</v>
      </c>
      <c r="AG62" s="48" t="n">
        <f aca="false">SUM(AH62:AI62)</f>
        <v>0</v>
      </c>
      <c r="AH62" s="48" t="n">
        <v>0</v>
      </c>
      <c r="AI62" s="49" t="n">
        <v>0</v>
      </c>
      <c r="AJ62" s="48" t="n">
        <f aca="false">SUM(AK62:AL62)</f>
        <v>0</v>
      </c>
      <c r="AK62" s="48" t="n">
        <v>0</v>
      </c>
      <c r="AL62" s="49" t="n">
        <v>0</v>
      </c>
      <c r="AM62" s="48" t="n">
        <f aca="false">SUM(AN62:AO62)</f>
        <v>0</v>
      </c>
      <c r="AN62" s="48" t="n">
        <v>0</v>
      </c>
      <c r="AO62" s="49" t="n">
        <v>0</v>
      </c>
    </row>
    <row r="63" customFormat="false" ht="20.1" hidden="false" customHeight="true" outlineLevel="0" collapsed="false">
      <c r="A63" s="46" t="s">
        <v>198</v>
      </c>
      <c r="B63" s="46" t="s">
        <v>82</v>
      </c>
      <c r="C63" s="46" t="s">
        <v>112</v>
      </c>
      <c r="D63" s="47" t="s">
        <v>207</v>
      </c>
      <c r="E63" s="48" t="n">
        <f aca="false">SUM(F63,P63,Z63)</f>
        <v>72.57</v>
      </c>
      <c r="F63" s="48" t="n">
        <f aca="false">SUM(G63,J63,M63)</f>
        <v>72.57</v>
      </c>
      <c r="G63" s="48" t="n">
        <f aca="false">SUM(H63:I63)</f>
        <v>72.57</v>
      </c>
      <c r="H63" s="48" t="n">
        <v>4.27</v>
      </c>
      <c r="I63" s="49" t="n">
        <v>68.3</v>
      </c>
      <c r="J63" s="48" t="n">
        <f aca="false">SUM(K63:L63)</f>
        <v>0</v>
      </c>
      <c r="K63" s="48" t="n">
        <v>0</v>
      </c>
      <c r="L63" s="49" t="n">
        <v>0</v>
      </c>
      <c r="M63" s="48" t="n">
        <f aca="false">SUM(N63:O63)</f>
        <v>0</v>
      </c>
      <c r="N63" s="48" t="n">
        <v>0</v>
      </c>
      <c r="O63" s="49" t="n">
        <v>0</v>
      </c>
      <c r="P63" s="50" t="n">
        <f aca="false">SUM(Q63,T63,W63)</f>
        <v>0</v>
      </c>
      <c r="Q63" s="48" t="n">
        <f aca="false">SUM(R63:S63)</f>
        <v>0</v>
      </c>
      <c r="R63" s="48" t="n">
        <v>0</v>
      </c>
      <c r="S63" s="49" t="n">
        <v>0</v>
      </c>
      <c r="T63" s="48" t="n">
        <f aca="false">SUM(U63:V63)</f>
        <v>0</v>
      </c>
      <c r="U63" s="48" t="n">
        <v>0</v>
      </c>
      <c r="V63" s="48" t="n">
        <v>0</v>
      </c>
      <c r="W63" s="48" t="n">
        <f aca="false">SUM(X63:Y63)</f>
        <v>0</v>
      </c>
      <c r="X63" s="48" t="n">
        <v>0</v>
      </c>
      <c r="Y63" s="49" t="n">
        <v>0</v>
      </c>
      <c r="Z63" s="50" t="n">
        <f aca="false">SUM(AA63,AD63,AG63,AJ63,AM63)</f>
        <v>0</v>
      </c>
      <c r="AA63" s="48" t="n">
        <f aca="false">SUM(AB63:AC63)</f>
        <v>0</v>
      </c>
      <c r="AB63" s="48" t="n">
        <v>0</v>
      </c>
      <c r="AC63" s="49" t="n">
        <v>0</v>
      </c>
      <c r="AD63" s="48" t="n">
        <f aca="false">SUM(AE63:AF63)</f>
        <v>0</v>
      </c>
      <c r="AE63" s="48" t="n">
        <v>0</v>
      </c>
      <c r="AF63" s="49" t="n">
        <v>0</v>
      </c>
      <c r="AG63" s="48" t="n">
        <f aca="false">SUM(AH63:AI63)</f>
        <v>0</v>
      </c>
      <c r="AH63" s="48" t="n">
        <v>0</v>
      </c>
      <c r="AI63" s="49" t="n">
        <v>0</v>
      </c>
      <c r="AJ63" s="48" t="n">
        <f aca="false">SUM(AK63:AL63)</f>
        <v>0</v>
      </c>
      <c r="AK63" s="48" t="n">
        <v>0</v>
      </c>
      <c r="AL63" s="49" t="n">
        <v>0</v>
      </c>
      <c r="AM63" s="48" t="n">
        <f aca="false">SUM(AN63:AO63)</f>
        <v>0</v>
      </c>
      <c r="AN63" s="48" t="n">
        <v>0</v>
      </c>
      <c r="AO63" s="49" t="n">
        <v>0</v>
      </c>
    </row>
    <row r="64" customFormat="false" ht="20.1" hidden="false" customHeight="true" outlineLevel="0" collapsed="false">
      <c r="A64" s="46"/>
      <c r="B64" s="46"/>
      <c r="C64" s="46"/>
      <c r="D64" s="47" t="s">
        <v>208</v>
      </c>
      <c r="E64" s="48" t="n">
        <f aca="false">SUM(F64,P64,Z64)</f>
        <v>1.5</v>
      </c>
      <c r="F64" s="48" t="n">
        <f aca="false">SUM(G64,J64,M64)</f>
        <v>1.5</v>
      </c>
      <c r="G64" s="48" t="n">
        <f aca="false">SUM(H64:I64)</f>
        <v>1.5</v>
      </c>
      <c r="H64" s="48" t="n">
        <v>0</v>
      </c>
      <c r="I64" s="49" t="n">
        <v>1.5</v>
      </c>
      <c r="J64" s="48" t="n">
        <f aca="false">SUM(K64:L64)</f>
        <v>0</v>
      </c>
      <c r="K64" s="48" t="n">
        <v>0</v>
      </c>
      <c r="L64" s="49" t="n">
        <v>0</v>
      </c>
      <c r="M64" s="48" t="n">
        <f aca="false">SUM(N64:O64)</f>
        <v>0</v>
      </c>
      <c r="N64" s="48" t="n">
        <v>0</v>
      </c>
      <c r="O64" s="49" t="n">
        <v>0</v>
      </c>
      <c r="P64" s="50" t="n">
        <f aca="false">SUM(Q64,T64,W64)</f>
        <v>0</v>
      </c>
      <c r="Q64" s="48" t="n">
        <f aca="false">SUM(R64:S64)</f>
        <v>0</v>
      </c>
      <c r="R64" s="48" t="n">
        <v>0</v>
      </c>
      <c r="S64" s="49" t="n">
        <v>0</v>
      </c>
      <c r="T64" s="48" t="n">
        <f aca="false">SUM(U64:V64)</f>
        <v>0</v>
      </c>
      <c r="U64" s="48" t="n">
        <v>0</v>
      </c>
      <c r="V64" s="48" t="n">
        <v>0</v>
      </c>
      <c r="W64" s="48" t="n">
        <f aca="false">SUM(X64:Y64)</f>
        <v>0</v>
      </c>
      <c r="X64" s="48" t="n">
        <v>0</v>
      </c>
      <c r="Y64" s="49" t="n">
        <v>0</v>
      </c>
      <c r="Z64" s="50" t="n">
        <f aca="false">SUM(AA64,AD64,AG64,AJ64,AM64)</f>
        <v>0</v>
      </c>
      <c r="AA64" s="48" t="n">
        <f aca="false">SUM(AB64:AC64)</f>
        <v>0</v>
      </c>
      <c r="AB64" s="48" t="n">
        <v>0</v>
      </c>
      <c r="AC64" s="49" t="n">
        <v>0</v>
      </c>
      <c r="AD64" s="48" t="n">
        <f aca="false">SUM(AE64:AF64)</f>
        <v>0</v>
      </c>
      <c r="AE64" s="48" t="n">
        <v>0</v>
      </c>
      <c r="AF64" s="49" t="n">
        <v>0</v>
      </c>
      <c r="AG64" s="48" t="n">
        <f aca="false">SUM(AH64:AI64)</f>
        <v>0</v>
      </c>
      <c r="AH64" s="48" t="n">
        <v>0</v>
      </c>
      <c r="AI64" s="49" t="n">
        <v>0</v>
      </c>
      <c r="AJ64" s="48" t="n">
        <f aca="false">SUM(AK64:AL64)</f>
        <v>0</v>
      </c>
      <c r="AK64" s="48" t="n">
        <v>0</v>
      </c>
      <c r="AL64" s="49" t="n">
        <v>0</v>
      </c>
      <c r="AM64" s="48" t="n">
        <f aca="false">SUM(AN64:AO64)</f>
        <v>0</v>
      </c>
      <c r="AN64" s="48" t="n">
        <v>0</v>
      </c>
      <c r="AO64" s="49" t="n">
        <v>0</v>
      </c>
    </row>
    <row r="65" customFormat="false" ht="20.1" hidden="false" customHeight="true" outlineLevel="0" collapsed="false">
      <c r="A65" s="46" t="s">
        <v>209</v>
      </c>
      <c r="B65" s="46" t="s">
        <v>124</v>
      </c>
      <c r="C65" s="46" t="s">
        <v>112</v>
      </c>
      <c r="D65" s="47" t="s">
        <v>210</v>
      </c>
      <c r="E65" s="48" t="n">
        <f aca="false">SUM(F65,P65,Z65)</f>
        <v>1.5</v>
      </c>
      <c r="F65" s="48" t="n">
        <f aca="false">SUM(G65,J65,M65)</f>
        <v>1.5</v>
      </c>
      <c r="G65" s="48" t="n">
        <f aca="false">SUM(H65:I65)</f>
        <v>1.5</v>
      </c>
      <c r="H65" s="48" t="n">
        <v>0</v>
      </c>
      <c r="I65" s="49" t="n">
        <v>1.5</v>
      </c>
      <c r="J65" s="48" t="n">
        <f aca="false">SUM(K65:L65)</f>
        <v>0</v>
      </c>
      <c r="K65" s="48" t="n">
        <v>0</v>
      </c>
      <c r="L65" s="49" t="n">
        <v>0</v>
      </c>
      <c r="M65" s="48" t="n">
        <f aca="false">SUM(N65:O65)</f>
        <v>0</v>
      </c>
      <c r="N65" s="48" t="n">
        <v>0</v>
      </c>
      <c r="O65" s="49" t="n">
        <v>0</v>
      </c>
      <c r="P65" s="50" t="n">
        <f aca="false">SUM(Q65,T65,W65)</f>
        <v>0</v>
      </c>
      <c r="Q65" s="48" t="n">
        <f aca="false">SUM(R65:S65)</f>
        <v>0</v>
      </c>
      <c r="R65" s="48" t="n">
        <v>0</v>
      </c>
      <c r="S65" s="49" t="n">
        <v>0</v>
      </c>
      <c r="T65" s="48" t="n">
        <f aca="false">SUM(U65:V65)</f>
        <v>0</v>
      </c>
      <c r="U65" s="48" t="n">
        <v>0</v>
      </c>
      <c r="V65" s="48" t="n">
        <v>0</v>
      </c>
      <c r="W65" s="48" t="n">
        <f aca="false">SUM(X65:Y65)</f>
        <v>0</v>
      </c>
      <c r="X65" s="48" t="n">
        <v>0</v>
      </c>
      <c r="Y65" s="49" t="n">
        <v>0</v>
      </c>
      <c r="Z65" s="50" t="n">
        <f aca="false">SUM(AA65,AD65,AG65,AJ65,AM65)</f>
        <v>0</v>
      </c>
      <c r="AA65" s="48" t="n">
        <f aca="false">SUM(AB65:AC65)</f>
        <v>0</v>
      </c>
      <c r="AB65" s="48" t="n">
        <v>0</v>
      </c>
      <c r="AC65" s="49" t="n">
        <v>0</v>
      </c>
      <c r="AD65" s="48" t="n">
        <f aca="false">SUM(AE65:AF65)</f>
        <v>0</v>
      </c>
      <c r="AE65" s="48" t="n">
        <v>0</v>
      </c>
      <c r="AF65" s="49" t="n">
        <v>0</v>
      </c>
      <c r="AG65" s="48" t="n">
        <f aca="false">SUM(AH65:AI65)</f>
        <v>0</v>
      </c>
      <c r="AH65" s="48" t="n">
        <v>0</v>
      </c>
      <c r="AI65" s="49" t="n">
        <v>0</v>
      </c>
      <c r="AJ65" s="48" t="n">
        <f aca="false">SUM(AK65:AL65)</f>
        <v>0</v>
      </c>
      <c r="AK65" s="48" t="n">
        <v>0</v>
      </c>
      <c r="AL65" s="49" t="n">
        <v>0</v>
      </c>
      <c r="AM65" s="48" t="n">
        <f aca="false">SUM(AN65:AO65)</f>
        <v>0</v>
      </c>
      <c r="AN65" s="48" t="n">
        <v>0</v>
      </c>
      <c r="AO65" s="49" t="n">
        <v>0</v>
      </c>
    </row>
    <row r="66" customFormat="false" ht="20.1" hidden="false" customHeight="true" outlineLevel="0" collapsed="false">
      <c r="A66" s="46"/>
      <c r="B66" s="46"/>
      <c r="C66" s="46"/>
      <c r="D66" s="47" t="s">
        <v>214</v>
      </c>
      <c r="E66" s="48" t="n">
        <f aca="false">SUM(F66,P66,Z66)</f>
        <v>47.12</v>
      </c>
      <c r="F66" s="48" t="n">
        <f aca="false">SUM(G66,J66,M66)</f>
        <v>0</v>
      </c>
      <c r="G66" s="48" t="n">
        <f aca="false">SUM(H66:I66)</f>
        <v>0</v>
      </c>
      <c r="H66" s="48" t="n">
        <v>0</v>
      </c>
      <c r="I66" s="49" t="n">
        <v>0</v>
      </c>
      <c r="J66" s="48" t="n">
        <f aca="false">SUM(K66:L66)</f>
        <v>0</v>
      </c>
      <c r="K66" s="48" t="n">
        <v>0</v>
      </c>
      <c r="L66" s="49" t="n">
        <v>0</v>
      </c>
      <c r="M66" s="48" t="n">
        <f aca="false">SUM(N66:O66)</f>
        <v>0</v>
      </c>
      <c r="N66" s="48" t="n">
        <v>0</v>
      </c>
      <c r="O66" s="49" t="n">
        <v>0</v>
      </c>
      <c r="P66" s="50" t="n">
        <f aca="false">SUM(Q66,T66,W66)</f>
        <v>0</v>
      </c>
      <c r="Q66" s="48" t="n">
        <f aca="false">SUM(R66:S66)</f>
        <v>0</v>
      </c>
      <c r="R66" s="48" t="n">
        <v>0</v>
      </c>
      <c r="S66" s="49" t="n">
        <v>0</v>
      </c>
      <c r="T66" s="48" t="n">
        <f aca="false">SUM(U66:V66)</f>
        <v>0</v>
      </c>
      <c r="U66" s="48" t="n">
        <v>0</v>
      </c>
      <c r="V66" s="48" t="n">
        <v>0</v>
      </c>
      <c r="W66" s="48" t="n">
        <f aca="false">SUM(X66:Y66)</f>
        <v>0</v>
      </c>
      <c r="X66" s="48" t="n">
        <v>0</v>
      </c>
      <c r="Y66" s="49" t="n">
        <v>0</v>
      </c>
      <c r="Z66" s="50" t="n">
        <f aca="false">SUM(AA66,AD66,AG66,AJ66,AM66)</f>
        <v>47.12</v>
      </c>
      <c r="AA66" s="48" t="n">
        <f aca="false">SUM(AB66:AC66)</f>
        <v>47.12</v>
      </c>
      <c r="AB66" s="48" t="n">
        <v>0</v>
      </c>
      <c r="AC66" s="49" t="n">
        <v>47.12</v>
      </c>
      <c r="AD66" s="48" t="n">
        <f aca="false">SUM(AE66:AF66)</f>
        <v>0</v>
      </c>
      <c r="AE66" s="48" t="n">
        <v>0</v>
      </c>
      <c r="AF66" s="49" t="n">
        <v>0</v>
      </c>
      <c r="AG66" s="48" t="n">
        <f aca="false">SUM(AH66:AI66)</f>
        <v>0</v>
      </c>
      <c r="AH66" s="48" t="n">
        <v>0</v>
      </c>
      <c r="AI66" s="49" t="n">
        <v>0</v>
      </c>
      <c r="AJ66" s="48" t="n">
        <f aca="false">SUM(AK66:AL66)</f>
        <v>0</v>
      </c>
      <c r="AK66" s="48" t="n">
        <v>0</v>
      </c>
      <c r="AL66" s="49" t="n">
        <v>0</v>
      </c>
      <c r="AM66" s="48" t="n">
        <f aca="false">SUM(AN66:AO66)</f>
        <v>0</v>
      </c>
      <c r="AN66" s="48" t="n">
        <v>0</v>
      </c>
      <c r="AO66" s="49" t="n">
        <v>0</v>
      </c>
    </row>
    <row r="67" customFormat="false" ht="20.1" hidden="false" customHeight="true" outlineLevel="0" collapsed="false">
      <c r="A67" s="46" t="s">
        <v>215</v>
      </c>
      <c r="B67" s="46" t="s">
        <v>82</v>
      </c>
      <c r="C67" s="46" t="s">
        <v>112</v>
      </c>
      <c r="D67" s="47" t="s">
        <v>213</v>
      </c>
      <c r="E67" s="48" t="n">
        <f aca="false">SUM(F67,P67,Z67)</f>
        <v>47.12</v>
      </c>
      <c r="F67" s="48" t="n">
        <f aca="false">SUM(G67,J67,M67)</f>
        <v>0</v>
      </c>
      <c r="G67" s="48" t="n">
        <f aca="false">SUM(H67:I67)</f>
        <v>0</v>
      </c>
      <c r="H67" s="48" t="n">
        <v>0</v>
      </c>
      <c r="I67" s="49" t="n">
        <v>0</v>
      </c>
      <c r="J67" s="48" t="n">
        <f aca="false">SUM(K67:L67)</f>
        <v>0</v>
      </c>
      <c r="K67" s="48" t="n">
        <v>0</v>
      </c>
      <c r="L67" s="49" t="n">
        <v>0</v>
      </c>
      <c r="M67" s="48" t="n">
        <f aca="false">SUM(N67:O67)</f>
        <v>0</v>
      </c>
      <c r="N67" s="48" t="n">
        <v>0</v>
      </c>
      <c r="O67" s="49" t="n">
        <v>0</v>
      </c>
      <c r="P67" s="50" t="n">
        <f aca="false">SUM(Q67,T67,W67)</f>
        <v>0</v>
      </c>
      <c r="Q67" s="48" t="n">
        <f aca="false">SUM(R67:S67)</f>
        <v>0</v>
      </c>
      <c r="R67" s="48" t="n">
        <v>0</v>
      </c>
      <c r="S67" s="49" t="n">
        <v>0</v>
      </c>
      <c r="T67" s="48" t="n">
        <f aca="false">SUM(U67:V67)</f>
        <v>0</v>
      </c>
      <c r="U67" s="48" t="n">
        <v>0</v>
      </c>
      <c r="V67" s="48" t="n">
        <v>0</v>
      </c>
      <c r="W67" s="48" t="n">
        <f aca="false">SUM(X67:Y67)</f>
        <v>0</v>
      </c>
      <c r="X67" s="48" t="n">
        <v>0</v>
      </c>
      <c r="Y67" s="49" t="n">
        <v>0</v>
      </c>
      <c r="Z67" s="50" t="n">
        <f aca="false">SUM(AA67,AD67,AG67,AJ67,AM67)</f>
        <v>47.12</v>
      </c>
      <c r="AA67" s="48" t="n">
        <f aca="false">SUM(AB67:AC67)</f>
        <v>47.12</v>
      </c>
      <c r="AB67" s="48" t="n">
        <v>0</v>
      </c>
      <c r="AC67" s="49" t="n">
        <v>47.12</v>
      </c>
      <c r="AD67" s="48" t="n">
        <f aca="false">SUM(AE67:AF67)</f>
        <v>0</v>
      </c>
      <c r="AE67" s="48" t="n">
        <v>0</v>
      </c>
      <c r="AF67" s="49" t="n">
        <v>0</v>
      </c>
      <c r="AG67" s="48" t="n">
        <f aca="false">SUM(AH67:AI67)</f>
        <v>0</v>
      </c>
      <c r="AH67" s="48" t="n">
        <v>0</v>
      </c>
      <c r="AI67" s="49" t="n">
        <v>0</v>
      </c>
      <c r="AJ67" s="48" t="n">
        <f aca="false">SUM(AK67:AL67)</f>
        <v>0</v>
      </c>
      <c r="AK67" s="48" t="n">
        <v>0</v>
      </c>
      <c r="AL67" s="49" t="n">
        <v>0</v>
      </c>
      <c r="AM67" s="48" t="n">
        <f aca="false">SUM(AN67:AO67)</f>
        <v>0</v>
      </c>
      <c r="AN67" s="48" t="n">
        <v>0</v>
      </c>
      <c r="AO67" s="49" t="n">
        <v>0</v>
      </c>
    </row>
    <row r="68" customFormat="false" ht="20.1" hidden="false" customHeight="true" outlineLevel="0" collapsed="false">
      <c r="A68" s="46"/>
      <c r="B68" s="46"/>
      <c r="C68" s="46"/>
      <c r="D68" s="47" t="s">
        <v>217</v>
      </c>
      <c r="E68" s="48" t="n">
        <f aca="false">SUM(F68,P68,Z68)</f>
        <v>1.02</v>
      </c>
      <c r="F68" s="48" t="n">
        <f aca="false">SUM(G68,J68,M68)</f>
        <v>1.02</v>
      </c>
      <c r="G68" s="48" t="n">
        <f aca="false">SUM(H68:I68)</f>
        <v>1.02</v>
      </c>
      <c r="H68" s="48" t="n">
        <v>1.02</v>
      </c>
      <c r="I68" s="49" t="n">
        <v>0</v>
      </c>
      <c r="J68" s="48" t="n">
        <f aca="false">SUM(K68:L68)</f>
        <v>0</v>
      </c>
      <c r="K68" s="48" t="n">
        <v>0</v>
      </c>
      <c r="L68" s="49" t="n">
        <v>0</v>
      </c>
      <c r="M68" s="48" t="n">
        <f aca="false">SUM(N68:O68)</f>
        <v>0</v>
      </c>
      <c r="N68" s="48" t="n">
        <v>0</v>
      </c>
      <c r="O68" s="49" t="n">
        <v>0</v>
      </c>
      <c r="P68" s="50" t="n">
        <f aca="false">SUM(Q68,T68,W68)</f>
        <v>0</v>
      </c>
      <c r="Q68" s="48" t="n">
        <f aca="false">SUM(R68:S68)</f>
        <v>0</v>
      </c>
      <c r="R68" s="48" t="n">
        <v>0</v>
      </c>
      <c r="S68" s="49" t="n">
        <v>0</v>
      </c>
      <c r="T68" s="48" t="n">
        <f aca="false">SUM(U68:V68)</f>
        <v>0</v>
      </c>
      <c r="U68" s="48" t="n">
        <v>0</v>
      </c>
      <c r="V68" s="48" t="n">
        <v>0</v>
      </c>
      <c r="W68" s="48" t="n">
        <f aca="false">SUM(X68:Y68)</f>
        <v>0</v>
      </c>
      <c r="X68" s="48" t="n">
        <v>0</v>
      </c>
      <c r="Y68" s="49" t="n">
        <v>0</v>
      </c>
      <c r="Z68" s="50" t="n">
        <f aca="false">SUM(AA68,AD68,AG68,AJ68,AM68)</f>
        <v>0</v>
      </c>
      <c r="AA68" s="48" t="n">
        <f aca="false">SUM(AB68:AC68)</f>
        <v>0</v>
      </c>
      <c r="AB68" s="48" t="n">
        <v>0</v>
      </c>
      <c r="AC68" s="49" t="n">
        <v>0</v>
      </c>
      <c r="AD68" s="48" t="n">
        <f aca="false">SUM(AE68:AF68)</f>
        <v>0</v>
      </c>
      <c r="AE68" s="48" t="n">
        <v>0</v>
      </c>
      <c r="AF68" s="49" t="n">
        <v>0</v>
      </c>
      <c r="AG68" s="48" t="n">
        <f aca="false">SUM(AH68:AI68)</f>
        <v>0</v>
      </c>
      <c r="AH68" s="48" t="n">
        <v>0</v>
      </c>
      <c r="AI68" s="49" t="n">
        <v>0</v>
      </c>
      <c r="AJ68" s="48" t="n">
        <f aca="false">SUM(AK68:AL68)</f>
        <v>0</v>
      </c>
      <c r="AK68" s="48" t="n">
        <v>0</v>
      </c>
      <c r="AL68" s="49" t="n">
        <v>0</v>
      </c>
      <c r="AM68" s="48" t="n">
        <f aca="false">SUM(AN68:AO68)</f>
        <v>0</v>
      </c>
      <c r="AN68" s="48" t="n">
        <v>0</v>
      </c>
      <c r="AO68" s="49" t="n">
        <v>0</v>
      </c>
    </row>
    <row r="69" customFormat="false" ht="20.1" hidden="false" customHeight="true" outlineLevel="0" collapsed="false">
      <c r="A69" s="46" t="s">
        <v>218</v>
      </c>
      <c r="B69" s="46" t="s">
        <v>86</v>
      </c>
      <c r="C69" s="46" t="s">
        <v>112</v>
      </c>
      <c r="D69" s="47" t="s">
        <v>219</v>
      </c>
      <c r="E69" s="48" t="n">
        <f aca="false">SUM(F69,P69,Z69)</f>
        <v>0.03</v>
      </c>
      <c r="F69" s="48" t="n">
        <f aca="false">SUM(G69,J69,M69)</f>
        <v>0.03</v>
      </c>
      <c r="G69" s="48" t="n">
        <f aca="false">SUM(H69:I69)</f>
        <v>0.03</v>
      </c>
      <c r="H69" s="48" t="n">
        <v>0.03</v>
      </c>
      <c r="I69" s="49" t="n">
        <v>0</v>
      </c>
      <c r="J69" s="48" t="n">
        <f aca="false">SUM(K69:L69)</f>
        <v>0</v>
      </c>
      <c r="K69" s="48" t="n">
        <v>0</v>
      </c>
      <c r="L69" s="49" t="n">
        <v>0</v>
      </c>
      <c r="M69" s="48" t="n">
        <f aca="false">SUM(N69:O69)</f>
        <v>0</v>
      </c>
      <c r="N69" s="48" t="n">
        <v>0</v>
      </c>
      <c r="O69" s="49" t="n">
        <v>0</v>
      </c>
      <c r="P69" s="50" t="n">
        <f aca="false">SUM(Q69,T69,W69)</f>
        <v>0</v>
      </c>
      <c r="Q69" s="48" t="n">
        <f aca="false">SUM(R69:S69)</f>
        <v>0</v>
      </c>
      <c r="R69" s="48" t="n">
        <v>0</v>
      </c>
      <c r="S69" s="49" t="n">
        <v>0</v>
      </c>
      <c r="T69" s="48" t="n">
        <f aca="false">SUM(U69:V69)</f>
        <v>0</v>
      </c>
      <c r="U69" s="48" t="n">
        <v>0</v>
      </c>
      <c r="V69" s="48" t="n">
        <v>0</v>
      </c>
      <c r="W69" s="48" t="n">
        <f aca="false">SUM(X69:Y69)</f>
        <v>0</v>
      </c>
      <c r="X69" s="48" t="n">
        <v>0</v>
      </c>
      <c r="Y69" s="49" t="n">
        <v>0</v>
      </c>
      <c r="Z69" s="50" t="n">
        <f aca="false">SUM(AA69,AD69,AG69,AJ69,AM69)</f>
        <v>0</v>
      </c>
      <c r="AA69" s="48" t="n">
        <f aca="false">SUM(AB69:AC69)</f>
        <v>0</v>
      </c>
      <c r="AB69" s="48" t="n">
        <v>0</v>
      </c>
      <c r="AC69" s="49" t="n">
        <v>0</v>
      </c>
      <c r="AD69" s="48" t="n">
        <f aca="false">SUM(AE69:AF69)</f>
        <v>0</v>
      </c>
      <c r="AE69" s="48" t="n">
        <v>0</v>
      </c>
      <c r="AF69" s="49" t="n">
        <v>0</v>
      </c>
      <c r="AG69" s="48" t="n">
        <f aca="false">SUM(AH69:AI69)</f>
        <v>0</v>
      </c>
      <c r="AH69" s="48" t="n">
        <v>0</v>
      </c>
      <c r="AI69" s="49" t="n">
        <v>0</v>
      </c>
      <c r="AJ69" s="48" t="n">
        <f aca="false">SUM(AK69:AL69)</f>
        <v>0</v>
      </c>
      <c r="AK69" s="48" t="n">
        <v>0</v>
      </c>
      <c r="AL69" s="49" t="n">
        <v>0</v>
      </c>
      <c r="AM69" s="48" t="n">
        <f aca="false">SUM(AN69:AO69)</f>
        <v>0</v>
      </c>
      <c r="AN69" s="48" t="n">
        <v>0</v>
      </c>
      <c r="AO69" s="49" t="n">
        <v>0</v>
      </c>
    </row>
    <row r="70" customFormat="false" ht="20.1" hidden="false" customHeight="true" outlineLevel="0" collapsed="false">
      <c r="A70" s="46" t="s">
        <v>218</v>
      </c>
      <c r="B70" s="46" t="s">
        <v>82</v>
      </c>
      <c r="C70" s="46" t="s">
        <v>112</v>
      </c>
      <c r="D70" s="47" t="s">
        <v>221</v>
      </c>
      <c r="E70" s="48" t="n">
        <f aca="false">SUM(F70,P70,Z70)</f>
        <v>0.99</v>
      </c>
      <c r="F70" s="48" t="n">
        <f aca="false">SUM(G70,J70,M70)</f>
        <v>0.99</v>
      </c>
      <c r="G70" s="48" t="n">
        <f aca="false">SUM(H70:I70)</f>
        <v>0.99</v>
      </c>
      <c r="H70" s="48" t="n">
        <v>0.99</v>
      </c>
      <c r="I70" s="49" t="n">
        <v>0</v>
      </c>
      <c r="J70" s="48" t="n">
        <f aca="false">SUM(K70:L70)</f>
        <v>0</v>
      </c>
      <c r="K70" s="48" t="n">
        <v>0</v>
      </c>
      <c r="L70" s="49" t="n">
        <v>0</v>
      </c>
      <c r="M70" s="48" t="n">
        <f aca="false">SUM(N70:O70)</f>
        <v>0</v>
      </c>
      <c r="N70" s="48" t="n">
        <v>0</v>
      </c>
      <c r="O70" s="49" t="n">
        <v>0</v>
      </c>
      <c r="P70" s="50" t="n">
        <f aca="false">SUM(Q70,T70,W70)</f>
        <v>0</v>
      </c>
      <c r="Q70" s="48" t="n">
        <f aca="false">SUM(R70:S70)</f>
        <v>0</v>
      </c>
      <c r="R70" s="48" t="n">
        <v>0</v>
      </c>
      <c r="S70" s="49" t="n">
        <v>0</v>
      </c>
      <c r="T70" s="48" t="n">
        <f aca="false">SUM(U70:V70)</f>
        <v>0</v>
      </c>
      <c r="U70" s="48" t="n">
        <v>0</v>
      </c>
      <c r="V70" s="48" t="n">
        <v>0</v>
      </c>
      <c r="W70" s="48" t="n">
        <f aca="false">SUM(X70:Y70)</f>
        <v>0</v>
      </c>
      <c r="X70" s="48" t="n">
        <v>0</v>
      </c>
      <c r="Y70" s="49" t="n">
        <v>0</v>
      </c>
      <c r="Z70" s="50" t="n">
        <f aca="false">SUM(AA70,AD70,AG70,AJ70,AM70)</f>
        <v>0</v>
      </c>
      <c r="AA70" s="48" t="n">
        <f aca="false">SUM(AB70:AC70)</f>
        <v>0</v>
      </c>
      <c r="AB70" s="48" t="n">
        <v>0</v>
      </c>
      <c r="AC70" s="49" t="n">
        <v>0</v>
      </c>
      <c r="AD70" s="48" t="n">
        <f aca="false">SUM(AE70:AF70)</f>
        <v>0</v>
      </c>
      <c r="AE70" s="48" t="n">
        <v>0</v>
      </c>
      <c r="AF70" s="49" t="n">
        <v>0</v>
      </c>
      <c r="AG70" s="48" t="n">
        <f aca="false">SUM(AH70:AI70)</f>
        <v>0</v>
      </c>
      <c r="AH70" s="48" t="n">
        <v>0</v>
      </c>
      <c r="AI70" s="49" t="n">
        <v>0</v>
      </c>
      <c r="AJ70" s="48" t="n">
        <f aca="false">SUM(AK70:AL70)</f>
        <v>0</v>
      </c>
      <c r="AK70" s="48" t="n">
        <v>0</v>
      </c>
      <c r="AL70" s="49" t="n">
        <v>0</v>
      </c>
      <c r="AM70" s="48" t="n">
        <f aca="false">SUM(AN70:AO70)</f>
        <v>0</v>
      </c>
      <c r="AN70" s="48" t="n">
        <v>0</v>
      </c>
      <c r="AO70" s="49" t="n">
        <v>0</v>
      </c>
    </row>
    <row r="71" customFormat="false" ht="20.1" hidden="false" customHeight="true" outlineLevel="0" collapsed="false">
      <c r="A71" s="46"/>
      <c r="B71" s="46"/>
      <c r="C71" s="46"/>
      <c r="D71" s="47" t="s">
        <v>113</v>
      </c>
      <c r="E71" s="48" t="n">
        <f aca="false">SUM(F71,P71,Z71)</f>
        <v>72.1</v>
      </c>
      <c r="F71" s="48" t="n">
        <f aca="false">SUM(G71,J71,M71)</f>
        <v>72.1</v>
      </c>
      <c r="G71" s="48" t="n">
        <f aca="false">SUM(H71:I71)</f>
        <v>72.1</v>
      </c>
      <c r="H71" s="48" t="n">
        <v>72.1</v>
      </c>
      <c r="I71" s="49" t="n">
        <v>0</v>
      </c>
      <c r="J71" s="48" t="n">
        <f aca="false">SUM(K71:L71)</f>
        <v>0</v>
      </c>
      <c r="K71" s="48" t="n">
        <v>0</v>
      </c>
      <c r="L71" s="49" t="n">
        <v>0</v>
      </c>
      <c r="M71" s="48" t="n">
        <f aca="false">SUM(N71:O71)</f>
        <v>0</v>
      </c>
      <c r="N71" s="48" t="n">
        <v>0</v>
      </c>
      <c r="O71" s="49" t="n">
        <v>0</v>
      </c>
      <c r="P71" s="50" t="n">
        <f aca="false">SUM(Q71,T71,W71)</f>
        <v>0</v>
      </c>
      <c r="Q71" s="48" t="n">
        <f aca="false">SUM(R71:S71)</f>
        <v>0</v>
      </c>
      <c r="R71" s="48" t="n">
        <v>0</v>
      </c>
      <c r="S71" s="49" t="n">
        <v>0</v>
      </c>
      <c r="T71" s="48" t="n">
        <f aca="false">SUM(U71:V71)</f>
        <v>0</v>
      </c>
      <c r="U71" s="48" t="n">
        <v>0</v>
      </c>
      <c r="V71" s="48" t="n">
        <v>0</v>
      </c>
      <c r="W71" s="48" t="n">
        <f aca="false">SUM(X71:Y71)</f>
        <v>0</v>
      </c>
      <c r="X71" s="48" t="n">
        <v>0</v>
      </c>
      <c r="Y71" s="49" t="n">
        <v>0</v>
      </c>
      <c r="Z71" s="50" t="n">
        <f aca="false">SUM(AA71,AD71,AG71,AJ71,AM71)</f>
        <v>0</v>
      </c>
      <c r="AA71" s="48" t="n">
        <f aca="false">SUM(AB71:AC71)</f>
        <v>0</v>
      </c>
      <c r="AB71" s="48" t="n">
        <v>0</v>
      </c>
      <c r="AC71" s="49" t="n">
        <v>0</v>
      </c>
      <c r="AD71" s="48" t="n">
        <f aca="false">SUM(AE71:AF71)</f>
        <v>0</v>
      </c>
      <c r="AE71" s="48" t="n">
        <v>0</v>
      </c>
      <c r="AF71" s="49" t="n">
        <v>0</v>
      </c>
      <c r="AG71" s="48" t="n">
        <f aca="false">SUM(AH71:AI71)</f>
        <v>0</v>
      </c>
      <c r="AH71" s="48" t="n">
        <v>0</v>
      </c>
      <c r="AI71" s="49" t="n">
        <v>0</v>
      </c>
      <c r="AJ71" s="48" t="n">
        <f aca="false">SUM(AK71:AL71)</f>
        <v>0</v>
      </c>
      <c r="AK71" s="48" t="n">
        <v>0</v>
      </c>
      <c r="AL71" s="49" t="n">
        <v>0</v>
      </c>
      <c r="AM71" s="48" t="n">
        <f aca="false">SUM(AN71:AO71)</f>
        <v>0</v>
      </c>
      <c r="AN71" s="48" t="n">
        <v>0</v>
      </c>
      <c r="AO71" s="49" t="n">
        <v>0</v>
      </c>
    </row>
    <row r="72" customFormat="false" ht="20.1" hidden="false" customHeight="true" outlineLevel="0" collapsed="false">
      <c r="A72" s="46"/>
      <c r="B72" s="46"/>
      <c r="C72" s="46"/>
      <c r="D72" s="47" t="s">
        <v>114</v>
      </c>
      <c r="E72" s="48" t="n">
        <f aca="false">SUM(F72,P72,Z72)</f>
        <v>72.1</v>
      </c>
      <c r="F72" s="48" t="n">
        <f aca="false">SUM(G72,J72,M72)</f>
        <v>72.1</v>
      </c>
      <c r="G72" s="48" t="n">
        <f aca="false">SUM(H72:I72)</f>
        <v>72.1</v>
      </c>
      <c r="H72" s="48" t="n">
        <v>72.1</v>
      </c>
      <c r="I72" s="49" t="n">
        <v>0</v>
      </c>
      <c r="J72" s="48" t="n">
        <f aca="false">SUM(K72:L72)</f>
        <v>0</v>
      </c>
      <c r="K72" s="48" t="n">
        <v>0</v>
      </c>
      <c r="L72" s="49" t="n">
        <v>0</v>
      </c>
      <c r="M72" s="48" t="n">
        <f aca="false">SUM(N72:O72)</f>
        <v>0</v>
      </c>
      <c r="N72" s="48" t="n">
        <v>0</v>
      </c>
      <c r="O72" s="49" t="n">
        <v>0</v>
      </c>
      <c r="P72" s="50" t="n">
        <f aca="false">SUM(Q72,T72,W72)</f>
        <v>0</v>
      </c>
      <c r="Q72" s="48" t="n">
        <f aca="false">SUM(R72:S72)</f>
        <v>0</v>
      </c>
      <c r="R72" s="48" t="n">
        <v>0</v>
      </c>
      <c r="S72" s="49" t="n">
        <v>0</v>
      </c>
      <c r="T72" s="48" t="n">
        <f aca="false">SUM(U72:V72)</f>
        <v>0</v>
      </c>
      <c r="U72" s="48" t="n">
        <v>0</v>
      </c>
      <c r="V72" s="48" t="n">
        <v>0</v>
      </c>
      <c r="W72" s="48" t="n">
        <f aca="false">SUM(X72:Y72)</f>
        <v>0</v>
      </c>
      <c r="X72" s="48" t="n">
        <v>0</v>
      </c>
      <c r="Y72" s="49" t="n">
        <v>0</v>
      </c>
      <c r="Z72" s="50" t="n">
        <f aca="false">SUM(AA72,AD72,AG72,AJ72,AM72)</f>
        <v>0</v>
      </c>
      <c r="AA72" s="48" t="n">
        <f aca="false">SUM(AB72:AC72)</f>
        <v>0</v>
      </c>
      <c r="AB72" s="48" t="n">
        <v>0</v>
      </c>
      <c r="AC72" s="49" t="n">
        <v>0</v>
      </c>
      <c r="AD72" s="48" t="n">
        <f aca="false">SUM(AE72:AF72)</f>
        <v>0</v>
      </c>
      <c r="AE72" s="48" t="n">
        <v>0</v>
      </c>
      <c r="AF72" s="49" t="n">
        <v>0</v>
      </c>
      <c r="AG72" s="48" t="n">
        <f aca="false">SUM(AH72:AI72)</f>
        <v>0</v>
      </c>
      <c r="AH72" s="48" t="n">
        <v>0</v>
      </c>
      <c r="AI72" s="49" t="n">
        <v>0</v>
      </c>
      <c r="AJ72" s="48" t="n">
        <f aca="false">SUM(AK72:AL72)</f>
        <v>0</v>
      </c>
      <c r="AK72" s="48" t="n">
        <v>0</v>
      </c>
      <c r="AL72" s="49" t="n">
        <v>0</v>
      </c>
      <c r="AM72" s="48" t="n">
        <f aca="false">SUM(AN72:AO72)</f>
        <v>0</v>
      </c>
      <c r="AN72" s="48" t="n">
        <v>0</v>
      </c>
      <c r="AO72" s="49" t="n">
        <v>0</v>
      </c>
    </row>
    <row r="73" customFormat="false" ht="20.1" hidden="false" customHeight="true" outlineLevel="0" collapsed="false">
      <c r="A73" s="46"/>
      <c r="B73" s="46"/>
      <c r="C73" s="46"/>
      <c r="D73" s="47" t="s">
        <v>222</v>
      </c>
      <c r="E73" s="48" t="n">
        <f aca="false">SUM(F73,P73,Z73)</f>
        <v>72.1</v>
      </c>
      <c r="F73" s="48" t="n">
        <f aca="false">SUM(G73,J73,M73)</f>
        <v>72.1</v>
      </c>
      <c r="G73" s="48" t="n">
        <f aca="false">SUM(H73:I73)</f>
        <v>72.1</v>
      </c>
      <c r="H73" s="48" t="n">
        <v>72.1</v>
      </c>
      <c r="I73" s="49" t="n">
        <v>0</v>
      </c>
      <c r="J73" s="48" t="n">
        <f aca="false">SUM(K73:L73)</f>
        <v>0</v>
      </c>
      <c r="K73" s="48" t="n">
        <v>0</v>
      </c>
      <c r="L73" s="49" t="n">
        <v>0</v>
      </c>
      <c r="M73" s="48" t="n">
        <f aca="false">SUM(N73:O73)</f>
        <v>0</v>
      </c>
      <c r="N73" s="48" t="n">
        <v>0</v>
      </c>
      <c r="O73" s="49" t="n">
        <v>0</v>
      </c>
      <c r="P73" s="50" t="n">
        <f aca="false">SUM(Q73,T73,W73)</f>
        <v>0</v>
      </c>
      <c r="Q73" s="48" t="n">
        <f aca="false">SUM(R73:S73)</f>
        <v>0</v>
      </c>
      <c r="R73" s="48" t="n">
        <v>0</v>
      </c>
      <c r="S73" s="49" t="n">
        <v>0</v>
      </c>
      <c r="T73" s="48" t="n">
        <f aca="false">SUM(U73:V73)</f>
        <v>0</v>
      </c>
      <c r="U73" s="48" t="n">
        <v>0</v>
      </c>
      <c r="V73" s="48" t="n">
        <v>0</v>
      </c>
      <c r="W73" s="48" t="n">
        <f aca="false">SUM(X73:Y73)</f>
        <v>0</v>
      </c>
      <c r="X73" s="48" t="n">
        <v>0</v>
      </c>
      <c r="Y73" s="49" t="n">
        <v>0</v>
      </c>
      <c r="Z73" s="50" t="n">
        <f aca="false">SUM(AA73,AD73,AG73,AJ73,AM73)</f>
        <v>0</v>
      </c>
      <c r="AA73" s="48" t="n">
        <f aca="false">SUM(AB73:AC73)</f>
        <v>0</v>
      </c>
      <c r="AB73" s="48" t="n">
        <v>0</v>
      </c>
      <c r="AC73" s="49" t="n">
        <v>0</v>
      </c>
      <c r="AD73" s="48" t="n">
        <f aca="false">SUM(AE73:AF73)</f>
        <v>0</v>
      </c>
      <c r="AE73" s="48" t="n">
        <v>0</v>
      </c>
      <c r="AF73" s="49" t="n">
        <v>0</v>
      </c>
      <c r="AG73" s="48" t="n">
        <f aca="false">SUM(AH73:AI73)</f>
        <v>0</v>
      </c>
      <c r="AH73" s="48" t="n">
        <v>0</v>
      </c>
      <c r="AI73" s="49" t="n">
        <v>0</v>
      </c>
      <c r="AJ73" s="48" t="n">
        <f aca="false">SUM(AK73:AL73)</f>
        <v>0</v>
      </c>
      <c r="AK73" s="48" t="n">
        <v>0</v>
      </c>
      <c r="AL73" s="49" t="n">
        <v>0</v>
      </c>
      <c r="AM73" s="48" t="n">
        <f aca="false">SUM(AN73:AO73)</f>
        <v>0</v>
      </c>
      <c r="AN73" s="48" t="n">
        <v>0</v>
      </c>
      <c r="AO73" s="49" t="n">
        <v>0</v>
      </c>
    </row>
    <row r="74" customFormat="false" ht="20.1" hidden="false" customHeight="true" outlineLevel="0" collapsed="false">
      <c r="A74" s="46" t="s">
        <v>223</v>
      </c>
      <c r="B74" s="46" t="s">
        <v>86</v>
      </c>
      <c r="C74" s="46" t="s">
        <v>116</v>
      </c>
      <c r="D74" s="47" t="s">
        <v>224</v>
      </c>
      <c r="E74" s="48" t="n">
        <f aca="false">SUM(F74,P74,Z74)</f>
        <v>62.71</v>
      </c>
      <c r="F74" s="48" t="n">
        <f aca="false">SUM(G74,J74,M74)</f>
        <v>62.71</v>
      </c>
      <c r="G74" s="48" t="n">
        <f aca="false">SUM(H74:I74)</f>
        <v>62.71</v>
      </c>
      <c r="H74" s="48" t="n">
        <v>62.71</v>
      </c>
      <c r="I74" s="49" t="n">
        <v>0</v>
      </c>
      <c r="J74" s="48" t="n">
        <f aca="false">SUM(K74:L74)</f>
        <v>0</v>
      </c>
      <c r="K74" s="48" t="n">
        <v>0</v>
      </c>
      <c r="L74" s="49" t="n">
        <v>0</v>
      </c>
      <c r="M74" s="48" t="n">
        <f aca="false">SUM(N74:O74)</f>
        <v>0</v>
      </c>
      <c r="N74" s="48" t="n">
        <v>0</v>
      </c>
      <c r="O74" s="49" t="n">
        <v>0</v>
      </c>
      <c r="P74" s="50" t="n">
        <f aca="false">SUM(Q74,T74,W74)</f>
        <v>0</v>
      </c>
      <c r="Q74" s="48" t="n">
        <f aca="false">SUM(R74:S74)</f>
        <v>0</v>
      </c>
      <c r="R74" s="48" t="n">
        <v>0</v>
      </c>
      <c r="S74" s="49" t="n">
        <v>0</v>
      </c>
      <c r="T74" s="48" t="n">
        <f aca="false">SUM(U74:V74)</f>
        <v>0</v>
      </c>
      <c r="U74" s="48" t="n">
        <v>0</v>
      </c>
      <c r="V74" s="48" t="n">
        <v>0</v>
      </c>
      <c r="W74" s="48" t="n">
        <f aca="false">SUM(X74:Y74)</f>
        <v>0</v>
      </c>
      <c r="X74" s="48" t="n">
        <v>0</v>
      </c>
      <c r="Y74" s="49" t="n">
        <v>0</v>
      </c>
      <c r="Z74" s="50" t="n">
        <f aca="false">SUM(AA74,AD74,AG74,AJ74,AM74)</f>
        <v>0</v>
      </c>
      <c r="AA74" s="48" t="n">
        <f aca="false">SUM(AB74:AC74)</f>
        <v>0</v>
      </c>
      <c r="AB74" s="48" t="n">
        <v>0</v>
      </c>
      <c r="AC74" s="49" t="n">
        <v>0</v>
      </c>
      <c r="AD74" s="48" t="n">
        <f aca="false">SUM(AE74:AF74)</f>
        <v>0</v>
      </c>
      <c r="AE74" s="48" t="n">
        <v>0</v>
      </c>
      <c r="AF74" s="49" t="n">
        <v>0</v>
      </c>
      <c r="AG74" s="48" t="n">
        <f aca="false">SUM(AH74:AI74)</f>
        <v>0</v>
      </c>
      <c r="AH74" s="48" t="n">
        <v>0</v>
      </c>
      <c r="AI74" s="49" t="n">
        <v>0</v>
      </c>
      <c r="AJ74" s="48" t="n">
        <f aca="false">SUM(AK74:AL74)</f>
        <v>0</v>
      </c>
      <c r="AK74" s="48" t="n">
        <v>0</v>
      </c>
      <c r="AL74" s="49" t="n">
        <v>0</v>
      </c>
      <c r="AM74" s="48" t="n">
        <f aca="false">SUM(AN74:AO74)</f>
        <v>0</v>
      </c>
      <c r="AN74" s="48" t="n">
        <v>0</v>
      </c>
      <c r="AO74" s="49" t="n">
        <v>0</v>
      </c>
    </row>
    <row r="75" customFormat="false" ht="20.1" hidden="false" customHeight="true" outlineLevel="0" collapsed="false">
      <c r="A75" s="46" t="s">
        <v>223</v>
      </c>
      <c r="B75" s="46" t="s">
        <v>88</v>
      </c>
      <c r="C75" s="46" t="s">
        <v>116</v>
      </c>
      <c r="D75" s="47" t="s">
        <v>225</v>
      </c>
      <c r="E75" s="48" t="n">
        <f aca="false">SUM(F75,P75,Z75)</f>
        <v>9.39</v>
      </c>
      <c r="F75" s="48" t="n">
        <f aca="false">SUM(G75,J75,M75)</f>
        <v>9.39</v>
      </c>
      <c r="G75" s="48" t="n">
        <f aca="false">SUM(H75:I75)</f>
        <v>9.39</v>
      </c>
      <c r="H75" s="48" t="n">
        <v>9.39</v>
      </c>
      <c r="I75" s="49" t="n">
        <v>0</v>
      </c>
      <c r="J75" s="48" t="n">
        <f aca="false">SUM(K75:L75)</f>
        <v>0</v>
      </c>
      <c r="K75" s="48" t="n">
        <v>0</v>
      </c>
      <c r="L75" s="49" t="n">
        <v>0</v>
      </c>
      <c r="M75" s="48" t="n">
        <f aca="false">SUM(N75:O75)</f>
        <v>0</v>
      </c>
      <c r="N75" s="48" t="n">
        <v>0</v>
      </c>
      <c r="O75" s="49" t="n">
        <v>0</v>
      </c>
      <c r="P75" s="50" t="n">
        <f aca="false">SUM(Q75,T75,W75)</f>
        <v>0</v>
      </c>
      <c r="Q75" s="48" t="n">
        <f aca="false">SUM(R75:S75)</f>
        <v>0</v>
      </c>
      <c r="R75" s="48" t="n">
        <v>0</v>
      </c>
      <c r="S75" s="49" t="n">
        <v>0</v>
      </c>
      <c r="T75" s="48" t="n">
        <f aca="false">SUM(U75:V75)</f>
        <v>0</v>
      </c>
      <c r="U75" s="48" t="n">
        <v>0</v>
      </c>
      <c r="V75" s="48" t="n">
        <v>0</v>
      </c>
      <c r="W75" s="48" t="n">
        <f aca="false">SUM(X75:Y75)</f>
        <v>0</v>
      </c>
      <c r="X75" s="48" t="n">
        <v>0</v>
      </c>
      <c r="Y75" s="49" t="n">
        <v>0</v>
      </c>
      <c r="Z75" s="50" t="n">
        <f aca="false">SUM(AA75,AD75,AG75,AJ75,AM75)</f>
        <v>0</v>
      </c>
      <c r="AA75" s="48" t="n">
        <f aca="false">SUM(AB75:AC75)</f>
        <v>0</v>
      </c>
      <c r="AB75" s="48" t="n">
        <v>0</v>
      </c>
      <c r="AC75" s="49" t="n">
        <v>0</v>
      </c>
      <c r="AD75" s="48" t="n">
        <f aca="false">SUM(AE75:AF75)</f>
        <v>0</v>
      </c>
      <c r="AE75" s="48" t="n">
        <v>0</v>
      </c>
      <c r="AF75" s="49" t="n">
        <v>0</v>
      </c>
      <c r="AG75" s="48" t="n">
        <f aca="false">SUM(AH75:AI75)</f>
        <v>0</v>
      </c>
      <c r="AH75" s="48" t="n">
        <v>0</v>
      </c>
      <c r="AI75" s="49" t="n">
        <v>0</v>
      </c>
      <c r="AJ75" s="48" t="n">
        <f aca="false">SUM(AK75:AL75)</f>
        <v>0</v>
      </c>
      <c r="AK75" s="48" t="n">
        <v>0</v>
      </c>
      <c r="AL75" s="49" t="n">
        <v>0</v>
      </c>
      <c r="AM75" s="48" t="n">
        <f aca="false">SUM(AN75:AO75)</f>
        <v>0</v>
      </c>
      <c r="AN75" s="48" t="n">
        <v>0</v>
      </c>
      <c r="AO75" s="49" t="n">
        <v>0</v>
      </c>
    </row>
    <row r="76" customFormat="false" ht="20.1" hidden="false" customHeight="true" outlineLevel="0" collapsed="false">
      <c r="A76" s="46"/>
      <c r="B76" s="46"/>
      <c r="C76" s="46"/>
      <c r="D76" s="47" t="s">
        <v>119</v>
      </c>
      <c r="E76" s="48" t="n">
        <f aca="false">SUM(F76,P76,Z76)</f>
        <v>3302.1</v>
      </c>
      <c r="F76" s="48" t="n">
        <f aca="false">SUM(G76,J76,M76)</f>
        <v>2135.42</v>
      </c>
      <c r="G76" s="48" t="n">
        <f aca="false">SUM(H76:I76)</f>
        <v>2135.42</v>
      </c>
      <c r="H76" s="48" t="n">
        <v>677.15</v>
      </c>
      <c r="I76" s="49" t="n">
        <v>1458.27</v>
      </c>
      <c r="J76" s="48" t="n">
        <f aca="false">SUM(K76:L76)</f>
        <v>0</v>
      </c>
      <c r="K76" s="48" t="n">
        <v>0</v>
      </c>
      <c r="L76" s="49" t="n">
        <v>0</v>
      </c>
      <c r="M76" s="48" t="n">
        <f aca="false">SUM(N76:O76)</f>
        <v>0</v>
      </c>
      <c r="N76" s="48" t="n">
        <v>0</v>
      </c>
      <c r="O76" s="49" t="n">
        <v>0</v>
      </c>
      <c r="P76" s="50" t="n">
        <f aca="false">SUM(Q76,T76,W76)</f>
        <v>0</v>
      </c>
      <c r="Q76" s="48" t="n">
        <f aca="false">SUM(R76:S76)</f>
        <v>0</v>
      </c>
      <c r="R76" s="48" t="n">
        <v>0</v>
      </c>
      <c r="S76" s="49" t="n">
        <v>0</v>
      </c>
      <c r="T76" s="48" t="n">
        <f aca="false">SUM(U76:V76)</f>
        <v>0</v>
      </c>
      <c r="U76" s="48" t="n">
        <v>0</v>
      </c>
      <c r="V76" s="48" t="n">
        <v>0</v>
      </c>
      <c r="W76" s="48" t="n">
        <f aca="false">SUM(X76:Y76)</f>
        <v>0</v>
      </c>
      <c r="X76" s="48" t="n">
        <v>0</v>
      </c>
      <c r="Y76" s="49" t="n">
        <v>0</v>
      </c>
      <c r="Z76" s="50" t="n">
        <f aca="false">SUM(AA76,AD76,AG76,AJ76,AM76)</f>
        <v>1166.68</v>
      </c>
      <c r="AA76" s="48" t="n">
        <f aca="false">SUM(AB76:AC76)</f>
        <v>1166.68</v>
      </c>
      <c r="AB76" s="48" t="n">
        <v>0</v>
      </c>
      <c r="AC76" s="49" t="n">
        <v>1166.68</v>
      </c>
      <c r="AD76" s="48" t="n">
        <f aca="false">SUM(AE76:AF76)</f>
        <v>0</v>
      </c>
      <c r="AE76" s="48" t="n">
        <v>0</v>
      </c>
      <c r="AF76" s="49" t="n">
        <v>0</v>
      </c>
      <c r="AG76" s="48" t="n">
        <f aca="false">SUM(AH76:AI76)</f>
        <v>0</v>
      </c>
      <c r="AH76" s="48" t="n">
        <v>0</v>
      </c>
      <c r="AI76" s="49" t="n">
        <v>0</v>
      </c>
      <c r="AJ76" s="48" t="n">
        <f aca="false">SUM(AK76:AL76)</f>
        <v>0</v>
      </c>
      <c r="AK76" s="48" t="n">
        <v>0</v>
      </c>
      <c r="AL76" s="49" t="n">
        <v>0</v>
      </c>
      <c r="AM76" s="48" t="n">
        <f aca="false">SUM(AN76:AO76)</f>
        <v>0</v>
      </c>
      <c r="AN76" s="48" t="n">
        <v>0</v>
      </c>
      <c r="AO76" s="49" t="n">
        <v>0</v>
      </c>
    </row>
    <row r="77" customFormat="false" ht="20.1" hidden="false" customHeight="true" outlineLevel="0" collapsed="false">
      <c r="A77" s="46"/>
      <c r="B77" s="46"/>
      <c r="C77" s="46"/>
      <c r="D77" s="47" t="s">
        <v>120</v>
      </c>
      <c r="E77" s="48" t="n">
        <f aca="false">SUM(F77,P77,Z77)</f>
        <v>195.09</v>
      </c>
      <c r="F77" s="48" t="n">
        <f aca="false">SUM(G77,J77,M77)</f>
        <v>195.09</v>
      </c>
      <c r="G77" s="48" t="n">
        <f aca="false">SUM(H77:I77)</f>
        <v>195.09</v>
      </c>
      <c r="H77" s="48" t="n">
        <v>74.59</v>
      </c>
      <c r="I77" s="49" t="n">
        <v>120.5</v>
      </c>
      <c r="J77" s="48" t="n">
        <f aca="false">SUM(K77:L77)</f>
        <v>0</v>
      </c>
      <c r="K77" s="48" t="n">
        <v>0</v>
      </c>
      <c r="L77" s="49" t="n">
        <v>0</v>
      </c>
      <c r="M77" s="48" t="n">
        <f aca="false">SUM(N77:O77)</f>
        <v>0</v>
      </c>
      <c r="N77" s="48" t="n">
        <v>0</v>
      </c>
      <c r="O77" s="49" t="n">
        <v>0</v>
      </c>
      <c r="P77" s="50" t="n">
        <f aca="false">SUM(Q77,T77,W77)</f>
        <v>0</v>
      </c>
      <c r="Q77" s="48" t="n">
        <f aca="false">SUM(R77:S77)</f>
        <v>0</v>
      </c>
      <c r="R77" s="48" t="n">
        <v>0</v>
      </c>
      <c r="S77" s="49" t="n">
        <v>0</v>
      </c>
      <c r="T77" s="48" t="n">
        <f aca="false">SUM(U77:V77)</f>
        <v>0</v>
      </c>
      <c r="U77" s="48" t="n">
        <v>0</v>
      </c>
      <c r="V77" s="48" t="n">
        <v>0</v>
      </c>
      <c r="W77" s="48" t="n">
        <f aca="false">SUM(X77:Y77)</f>
        <v>0</v>
      </c>
      <c r="X77" s="48" t="n">
        <v>0</v>
      </c>
      <c r="Y77" s="49" t="n">
        <v>0</v>
      </c>
      <c r="Z77" s="50" t="n">
        <f aca="false">SUM(AA77,AD77,AG77,AJ77,AM77)</f>
        <v>0</v>
      </c>
      <c r="AA77" s="48" t="n">
        <f aca="false">SUM(AB77:AC77)</f>
        <v>0</v>
      </c>
      <c r="AB77" s="48" t="n">
        <v>0</v>
      </c>
      <c r="AC77" s="49" t="n">
        <v>0</v>
      </c>
      <c r="AD77" s="48" t="n">
        <f aca="false">SUM(AE77:AF77)</f>
        <v>0</v>
      </c>
      <c r="AE77" s="48" t="n">
        <v>0</v>
      </c>
      <c r="AF77" s="49" t="n">
        <v>0</v>
      </c>
      <c r="AG77" s="48" t="n">
        <f aca="false">SUM(AH77:AI77)</f>
        <v>0</v>
      </c>
      <c r="AH77" s="48" t="n">
        <v>0</v>
      </c>
      <c r="AI77" s="49" t="n">
        <v>0</v>
      </c>
      <c r="AJ77" s="48" t="n">
        <f aca="false">SUM(AK77:AL77)</f>
        <v>0</v>
      </c>
      <c r="AK77" s="48" t="n">
        <v>0</v>
      </c>
      <c r="AL77" s="49" t="n">
        <v>0</v>
      </c>
      <c r="AM77" s="48" t="n">
        <f aca="false">SUM(AN77:AO77)</f>
        <v>0</v>
      </c>
      <c r="AN77" s="48" t="n">
        <v>0</v>
      </c>
      <c r="AO77" s="49" t="n">
        <v>0</v>
      </c>
    </row>
    <row r="78" customFormat="false" ht="20.1" hidden="false" customHeight="true" outlineLevel="0" collapsed="false">
      <c r="A78" s="46"/>
      <c r="B78" s="46"/>
      <c r="C78" s="46"/>
      <c r="D78" s="47" t="s">
        <v>222</v>
      </c>
      <c r="E78" s="48" t="n">
        <f aca="false">SUM(F78,P78,Z78)</f>
        <v>193.59</v>
      </c>
      <c r="F78" s="48" t="n">
        <f aca="false">SUM(G78,J78,M78)</f>
        <v>193.59</v>
      </c>
      <c r="G78" s="48" t="n">
        <f aca="false">SUM(H78:I78)</f>
        <v>193.59</v>
      </c>
      <c r="H78" s="48" t="n">
        <v>74.59</v>
      </c>
      <c r="I78" s="49" t="n">
        <v>119</v>
      </c>
      <c r="J78" s="48" t="n">
        <f aca="false">SUM(K78:L78)</f>
        <v>0</v>
      </c>
      <c r="K78" s="48" t="n">
        <v>0</v>
      </c>
      <c r="L78" s="49" t="n">
        <v>0</v>
      </c>
      <c r="M78" s="48" t="n">
        <f aca="false">SUM(N78:O78)</f>
        <v>0</v>
      </c>
      <c r="N78" s="48" t="n">
        <v>0</v>
      </c>
      <c r="O78" s="49" t="n">
        <v>0</v>
      </c>
      <c r="P78" s="50" t="n">
        <f aca="false">SUM(Q78,T78,W78)</f>
        <v>0</v>
      </c>
      <c r="Q78" s="48" t="n">
        <f aca="false">SUM(R78:S78)</f>
        <v>0</v>
      </c>
      <c r="R78" s="48" t="n">
        <v>0</v>
      </c>
      <c r="S78" s="49" t="n">
        <v>0</v>
      </c>
      <c r="T78" s="48" t="n">
        <f aca="false">SUM(U78:V78)</f>
        <v>0</v>
      </c>
      <c r="U78" s="48" t="n">
        <v>0</v>
      </c>
      <c r="V78" s="48" t="n">
        <v>0</v>
      </c>
      <c r="W78" s="48" t="n">
        <f aca="false">SUM(X78:Y78)</f>
        <v>0</v>
      </c>
      <c r="X78" s="48" t="n">
        <v>0</v>
      </c>
      <c r="Y78" s="49" t="n">
        <v>0</v>
      </c>
      <c r="Z78" s="50" t="n">
        <f aca="false">SUM(AA78,AD78,AG78,AJ78,AM78)</f>
        <v>0</v>
      </c>
      <c r="AA78" s="48" t="n">
        <f aca="false">SUM(AB78:AC78)</f>
        <v>0</v>
      </c>
      <c r="AB78" s="48" t="n">
        <v>0</v>
      </c>
      <c r="AC78" s="49" t="n">
        <v>0</v>
      </c>
      <c r="AD78" s="48" t="n">
        <f aca="false">SUM(AE78:AF78)</f>
        <v>0</v>
      </c>
      <c r="AE78" s="48" t="n">
        <v>0</v>
      </c>
      <c r="AF78" s="49" t="n">
        <v>0</v>
      </c>
      <c r="AG78" s="48" t="n">
        <f aca="false">SUM(AH78:AI78)</f>
        <v>0</v>
      </c>
      <c r="AH78" s="48" t="n">
        <v>0</v>
      </c>
      <c r="AI78" s="49" t="n">
        <v>0</v>
      </c>
      <c r="AJ78" s="48" t="n">
        <f aca="false">SUM(AK78:AL78)</f>
        <v>0</v>
      </c>
      <c r="AK78" s="48" t="n">
        <v>0</v>
      </c>
      <c r="AL78" s="49" t="n">
        <v>0</v>
      </c>
      <c r="AM78" s="48" t="n">
        <f aca="false">SUM(AN78:AO78)</f>
        <v>0</v>
      </c>
      <c r="AN78" s="48" t="n">
        <v>0</v>
      </c>
      <c r="AO78" s="49" t="n">
        <v>0</v>
      </c>
    </row>
    <row r="79" customFormat="false" ht="20.1" hidden="false" customHeight="true" outlineLevel="0" collapsed="false">
      <c r="A79" s="46" t="s">
        <v>223</v>
      </c>
      <c r="B79" s="46" t="s">
        <v>86</v>
      </c>
      <c r="C79" s="46" t="s">
        <v>122</v>
      </c>
      <c r="D79" s="47" t="s">
        <v>224</v>
      </c>
      <c r="E79" s="48" t="n">
        <f aca="false">SUM(F79,P79,Z79)</f>
        <v>66.24</v>
      </c>
      <c r="F79" s="48" t="n">
        <f aca="false">SUM(G79,J79,M79)</f>
        <v>66.24</v>
      </c>
      <c r="G79" s="48" t="n">
        <f aca="false">SUM(H79:I79)</f>
        <v>66.24</v>
      </c>
      <c r="H79" s="48" t="n">
        <v>66.24</v>
      </c>
      <c r="I79" s="49" t="n">
        <v>0</v>
      </c>
      <c r="J79" s="48" t="n">
        <f aca="false">SUM(K79:L79)</f>
        <v>0</v>
      </c>
      <c r="K79" s="48" t="n">
        <v>0</v>
      </c>
      <c r="L79" s="49" t="n">
        <v>0</v>
      </c>
      <c r="M79" s="48" t="n">
        <f aca="false">SUM(N79:O79)</f>
        <v>0</v>
      </c>
      <c r="N79" s="48" t="n">
        <v>0</v>
      </c>
      <c r="O79" s="49" t="n">
        <v>0</v>
      </c>
      <c r="P79" s="50" t="n">
        <f aca="false">SUM(Q79,T79,W79)</f>
        <v>0</v>
      </c>
      <c r="Q79" s="48" t="n">
        <f aca="false">SUM(R79:S79)</f>
        <v>0</v>
      </c>
      <c r="R79" s="48" t="n">
        <v>0</v>
      </c>
      <c r="S79" s="49" t="n">
        <v>0</v>
      </c>
      <c r="T79" s="48" t="n">
        <f aca="false">SUM(U79:V79)</f>
        <v>0</v>
      </c>
      <c r="U79" s="48" t="n">
        <v>0</v>
      </c>
      <c r="V79" s="48" t="n">
        <v>0</v>
      </c>
      <c r="W79" s="48" t="n">
        <f aca="false">SUM(X79:Y79)</f>
        <v>0</v>
      </c>
      <c r="X79" s="48" t="n">
        <v>0</v>
      </c>
      <c r="Y79" s="49" t="n">
        <v>0</v>
      </c>
      <c r="Z79" s="50" t="n">
        <f aca="false">SUM(AA79,AD79,AG79,AJ79,AM79)</f>
        <v>0</v>
      </c>
      <c r="AA79" s="48" t="n">
        <f aca="false">SUM(AB79:AC79)</f>
        <v>0</v>
      </c>
      <c r="AB79" s="48" t="n">
        <v>0</v>
      </c>
      <c r="AC79" s="49" t="n">
        <v>0</v>
      </c>
      <c r="AD79" s="48" t="n">
        <f aca="false">SUM(AE79:AF79)</f>
        <v>0</v>
      </c>
      <c r="AE79" s="48" t="n">
        <v>0</v>
      </c>
      <c r="AF79" s="49" t="n">
        <v>0</v>
      </c>
      <c r="AG79" s="48" t="n">
        <f aca="false">SUM(AH79:AI79)</f>
        <v>0</v>
      </c>
      <c r="AH79" s="48" t="n">
        <v>0</v>
      </c>
      <c r="AI79" s="49" t="n">
        <v>0</v>
      </c>
      <c r="AJ79" s="48" t="n">
        <f aca="false">SUM(AK79:AL79)</f>
        <v>0</v>
      </c>
      <c r="AK79" s="48" t="n">
        <v>0</v>
      </c>
      <c r="AL79" s="49" t="n">
        <v>0</v>
      </c>
      <c r="AM79" s="48" t="n">
        <f aca="false">SUM(AN79:AO79)</f>
        <v>0</v>
      </c>
      <c r="AN79" s="48" t="n">
        <v>0</v>
      </c>
      <c r="AO79" s="49" t="n">
        <v>0</v>
      </c>
    </row>
    <row r="80" customFormat="false" ht="20.1" hidden="false" customHeight="true" outlineLevel="0" collapsed="false">
      <c r="A80" s="46" t="s">
        <v>223</v>
      </c>
      <c r="B80" s="46" t="s">
        <v>88</v>
      </c>
      <c r="C80" s="46" t="s">
        <v>122</v>
      </c>
      <c r="D80" s="47" t="s">
        <v>225</v>
      </c>
      <c r="E80" s="48" t="n">
        <f aca="false">SUM(F80,P80,Z80)</f>
        <v>127.35</v>
      </c>
      <c r="F80" s="48" t="n">
        <f aca="false">SUM(G80,J80,M80)</f>
        <v>127.35</v>
      </c>
      <c r="G80" s="48" t="n">
        <f aca="false">SUM(H80:I80)</f>
        <v>127.35</v>
      </c>
      <c r="H80" s="48" t="n">
        <v>8.35</v>
      </c>
      <c r="I80" s="49" t="n">
        <v>119</v>
      </c>
      <c r="J80" s="48" t="n">
        <f aca="false">SUM(K80:L80)</f>
        <v>0</v>
      </c>
      <c r="K80" s="48" t="n">
        <v>0</v>
      </c>
      <c r="L80" s="49" t="n">
        <v>0</v>
      </c>
      <c r="M80" s="48" t="n">
        <f aca="false">SUM(N80:O80)</f>
        <v>0</v>
      </c>
      <c r="N80" s="48" t="n">
        <v>0</v>
      </c>
      <c r="O80" s="49" t="n">
        <v>0</v>
      </c>
      <c r="P80" s="50" t="n">
        <f aca="false">SUM(Q80,T80,W80)</f>
        <v>0</v>
      </c>
      <c r="Q80" s="48" t="n">
        <f aca="false">SUM(R80:S80)</f>
        <v>0</v>
      </c>
      <c r="R80" s="48" t="n">
        <v>0</v>
      </c>
      <c r="S80" s="49" t="n">
        <v>0</v>
      </c>
      <c r="T80" s="48" t="n">
        <f aca="false">SUM(U80:V80)</f>
        <v>0</v>
      </c>
      <c r="U80" s="48" t="n">
        <v>0</v>
      </c>
      <c r="V80" s="48" t="n">
        <v>0</v>
      </c>
      <c r="W80" s="48" t="n">
        <f aca="false">SUM(X80:Y80)</f>
        <v>0</v>
      </c>
      <c r="X80" s="48" t="n">
        <v>0</v>
      </c>
      <c r="Y80" s="49" t="n">
        <v>0</v>
      </c>
      <c r="Z80" s="50" t="n">
        <f aca="false">SUM(AA80,AD80,AG80,AJ80,AM80)</f>
        <v>0</v>
      </c>
      <c r="AA80" s="48" t="n">
        <f aca="false">SUM(AB80:AC80)</f>
        <v>0</v>
      </c>
      <c r="AB80" s="48" t="n">
        <v>0</v>
      </c>
      <c r="AC80" s="49" t="n">
        <v>0</v>
      </c>
      <c r="AD80" s="48" t="n">
        <f aca="false">SUM(AE80:AF80)</f>
        <v>0</v>
      </c>
      <c r="AE80" s="48" t="n">
        <v>0</v>
      </c>
      <c r="AF80" s="49" t="n">
        <v>0</v>
      </c>
      <c r="AG80" s="48" t="n">
        <f aca="false">SUM(AH80:AI80)</f>
        <v>0</v>
      </c>
      <c r="AH80" s="48" t="n">
        <v>0</v>
      </c>
      <c r="AI80" s="49" t="n">
        <v>0</v>
      </c>
      <c r="AJ80" s="48" t="n">
        <f aca="false">SUM(AK80:AL80)</f>
        <v>0</v>
      </c>
      <c r="AK80" s="48" t="n">
        <v>0</v>
      </c>
      <c r="AL80" s="49" t="n">
        <v>0</v>
      </c>
      <c r="AM80" s="48" t="n">
        <f aca="false">SUM(AN80:AO80)</f>
        <v>0</v>
      </c>
      <c r="AN80" s="48" t="n">
        <v>0</v>
      </c>
      <c r="AO80" s="49" t="n">
        <v>0</v>
      </c>
    </row>
    <row r="81" customFormat="false" ht="20.1" hidden="false" customHeight="true" outlineLevel="0" collapsed="false">
      <c r="A81" s="46"/>
      <c r="B81" s="46"/>
      <c r="C81" s="46"/>
      <c r="D81" s="47" t="s">
        <v>226</v>
      </c>
      <c r="E81" s="48" t="n">
        <f aca="false">SUM(F81,P81,Z81)</f>
        <v>1.5</v>
      </c>
      <c r="F81" s="48" t="n">
        <f aca="false">SUM(G81,J81,M81)</f>
        <v>1.5</v>
      </c>
      <c r="G81" s="48" t="n">
        <f aca="false">SUM(H81:I81)</f>
        <v>1.5</v>
      </c>
      <c r="H81" s="48" t="n">
        <v>0</v>
      </c>
      <c r="I81" s="49" t="n">
        <v>1.5</v>
      </c>
      <c r="J81" s="48" t="n">
        <f aca="false">SUM(K81:L81)</f>
        <v>0</v>
      </c>
      <c r="K81" s="48" t="n">
        <v>0</v>
      </c>
      <c r="L81" s="49" t="n">
        <v>0</v>
      </c>
      <c r="M81" s="48" t="n">
        <f aca="false">SUM(N81:O81)</f>
        <v>0</v>
      </c>
      <c r="N81" s="48" t="n">
        <v>0</v>
      </c>
      <c r="O81" s="49" t="n">
        <v>0</v>
      </c>
      <c r="P81" s="50" t="n">
        <f aca="false">SUM(Q81,T81,W81)</f>
        <v>0</v>
      </c>
      <c r="Q81" s="48" t="n">
        <f aca="false">SUM(R81:S81)</f>
        <v>0</v>
      </c>
      <c r="R81" s="48" t="n">
        <v>0</v>
      </c>
      <c r="S81" s="49" t="n">
        <v>0</v>
      </c>
      <c r="T81" s="48" t="n">
        <f aca="false">SUM(U81:V81)</f>
        <v>0</v>
      </c>
      <c r="U81" s="48" t="n">
        <v>0</v>
      </c>
      <c r="V81" s="48" t="n">
        <v>0</v>
      </c>
      <c r="W81" s="48" t="n">
        <f aca="false">SUM(X81:Y81)</f>
        <v>0</v>
      </c>
      <c r="X81" s="48" t="n">
        <v>0</v>
      </c>
      <c r="Y81" s="49" t="n">
        <v>0</v>
      </c>
      <c r="Z81" s="50" t="n">
        <f aca="false">SUM(AA81,AD81,AG81,AJ81,AM81)</f>
        <v>0</v>
      </c>
      <c r="AA81" s="48" t="n">
        <f aca="false">SUM(AB81:AC81)</f>
        <v>0</v>
      </c>
      <c r="AB81" s="48" t="n">
        <v>0</v>
      </c>
      <c r="AC81" s="49" t="n">
        <v>0</v>
      </c>
      <c r="AD81" s="48" t="n">
        <f aca="false">SUM(AE81:AF81)</f>
        <v>0</v>
      </c>
      <c r="AE81" s="48" t="n">
        <v>0</v>
      </c>
      <c r="AF81" s="49" t="n">
        <v>0</v>
      </c>
      <c r="AG81" s="48" t="n">
        <f aca="false">SUM(AH81:AI81)</f>
        <v>0</v>
      </c>
      <c r="AH81" s="48" t="n">
        <v>0</v>
      </c>
      <c r="AI81" s="49" t="n">
        <v>0</v>
      </c>
      <c r="AJ81" s="48" t="n">
        <f aca="false">SUM(AK81:AL81)</f>
        <v>0</v>
      </c>
      <c r="AK81" s="48" t="n">
        <v>0</v>
      </c>
      <c r="AL81" s="49" t="n">
        <v>0</v>
      </c>
      <c r="AM81" s="48" t="n">
        <f aca="false">SUM(AN81:AO81)</f>
        <v>0</v>
      </c>
      <c r="AN81" s="48" t="n">
        <v>0</v>
      </c>
      <c r="AO81" s="49" t="n">
        <v>0</v>
      </c>
    </row>
    <row r="82" customFormat="false" ht="20.1" hidden="false" customHeight="true" outlineLevel="0" collapsed="false">
      <c r="A82" s="46" t="s">
        <v>227</v>
      </c>
      <c r="B82" s="46" t="s">
        <v>86</v>
      </c>
      <c r="C82" s="46" t="s">
        <v>122</v>
      </c>
      <c r="D82" s="47" t="s">
        <v>228</v>
      </c>
      <c r="E82" s="48" t="n">
        <f aca="false">SUM(F82,P82,Z82)</f>
        <v>1.5</v>
      </c>
      <c r="F82" s="48" t="n">
        <f aca="false">SUM(G82,J82,M82)</f>
        <v>1.5</v>
      </c>
      <c r="G82" s="48" t="n">
        <f aca="false">SUM(H82:I82)</f>
        <v>1.5</v>
      </c>
      <c r="H82" s="48" t="n">
        <v>0</v>
      </c>
      <c r="I82" s="49" t="n">
        <v>1.5</v>
      </c>
      <c r="J82" s="48" t="n">
        <f aca="false">SUM(K82:L82)</f>
        <v>0</v>
      </c>
      <c r="K82" s="48" t="n">
        <v>0</v>
      </c>
      <c r="L82" s="49" t="n">
        <v>0</v>
      </c>
      <c r="M82" s="48" t="n">
        <f aca="false">SUM(N82:O82)</f>
        <v>0</v>
      </c>
      <c r="N82" s="48" t="n">
        <v>0</v>
      </c>
      <c r="O82" s="49" t="n">
        <v>0</v>
      </c>
      <c r="P82" s="50" t="n">
        <f aca="false">SUM(Q82,T82,W82)</f>
        <v>0</v>
      </c>
      <c r="Q82" s="48" t="n">
        <f aca="false">SUM(R82:S82)</f>
        <v>0</v>
      </c>
      <c r="R82" s="48" t="n">
        <v>0</v>
      </c>
      <c r="S82" s="49" t="n">
        <v>0</v>
      </c>
      <c r="T82" s="48" t="n">
        <f aca="false">SUM(U82:V82)</f>
        <v>0</v>
      </c>
      <c r="U82" s="48" t="n">
        <v>0</v>
      </c>
      <c r="V82" s="48" t="n">
        <v>0</v>
      </c>
      <c r="W82" s="48" t="n">
        <f aca="false">SUM(X82:Y82)</f>
        <v>0</v>
      </c>
      <c r="X82" s="48" t="n">
        <v>0</v>
      </c>
      <c r="Y82" s="49" t="n">
        <v>0</v>
      </c>
      <c r="Z82" s="50" t="n">
        <f aca="false">SUM(AA82,AD82,AG82,AJ82,AM82)</f>
        <v>0</v>
      </c>
      <c r="AA82" s="48" t="n">
        <f aca="false">SUM(AB82:AC82)</f>
        <v>0</v>
      </c>
      <c r="AB82" s="48" t="n">
        <v>0</v>
      </c>
      <c r="AC82" s="49" t="n">
        <v>0</v>
      </c>
      <c r="AD82" s="48" t="n">
        <f aca="false">SUM(AE82:AF82)</f>
        <v>0</v>
      </c>
      <c r="AE82" s="48" t="n">
        <v>0</v>
      </c>
      <c r="AF82" s="49" t="n">
        <v>0</v>
      </c>
      <c r="AG82" s="48" t="n">
        <f aca="false">SUM(AH82:AI82)</f>
        <v>0</v>
      </c>
      <c r="AH82" s="48" t="n">
        <v>0</v>
      </c>
      <c r="AI82" s="49" t="n">
        <v>0</v>
      </c>
      <c r="AJ82" s="48" t="n">
        <f aca="false">SUM(AK82:AL82)</f>
        <v>0</v>
      </c>
      <c r="AK82" s="48" t="n">
        <v>0</v>
      </c>
      <c r="AL82" s="49" t="n">
        <v>0</v>
      </c>
      <c r="AM82" s="48" t="n">
        <f aca="false">SUM(AN82:AO82)</f>
        <v>0</v>
      </c>
      <c r="AN82" s="48" t="n">
        <v>0</v>
      </c>
      <c r="AO82" s="49" t="n">
        <v>0</v>
      </c>
    </row>
    <row r="83" customFormat="false" ht="20.1" hidden="false" customHeight="true" outlineLevel="0" collapsed="false">
      <c r="A83" s="46"/>
      <c r="B83" s="46"/>
      <c r="C83" s="46"/>
      <c r="D83" s="47" t="s">
        <v>126</v>
      </c>
      <c r="E83" s="48" t="n">
        <f aca="false">SUM(F83,P83,Z83)</f>
        <v>3066.72</v>
      </c>
      <c r="F83" s="48" t="n">
        <f aca="false">SUM(G83,J83,M83)</f>
        <v>1900.04</v>
      </c>
      <c r="G83" s="48" t="n">
        <f aca="false">SUM(H83:I83)</f>
        <v>1900.04</v>
      </c>
      <c r="H83" s="48" t="n">
        <v>600.04</v>
      </c>
      <c r="I83" s="49" t="n">
        <v>1300</v>
      </c>
      <c r="J83" s="48" t="n">
        <f aca="false">SUM(K83:L83)</f>
        <v>0</v>
      </c>
      <c r="K83" s="48" t="n">
        <v>0</v>
      </c>
      <c r="L83" s="49" t="n">
        <v>0</v>
      </c>
      <c r="M83" s="48" t="n">
        <f aca="false">SUM(N83:O83)</f>
        <v>0</v>
      </c>
      <c r="N83" s="48" t="n">
        <v>0</v>
      </c>
      <c r="O83" s="49" t="n">
        <v>0</v>
      </c>
      <c r="P83" s="50" t="n">
        <f aca="false">SUM(Q83,T83,W83)</f>
        <v>0</v>
      </c>
      <c r="Q83" s="48" t="n">
        <f aca="false">SUM(R83:S83)</f>
        <v>0</v>
      </c>
      <c r="R83" s="48" t="n">
        <v>0</v>
      </c>
      <c r="S83" s="49" t="n">
        <v>0</v>
      </c>
      <c r="T83" s="48" t="n">
        <f aca="false">SUM(U83:V83)</f>
        <v>0</v>
      </c>
      <c r="U83" s="48" t="n">
        <v>0</v>
      </c>
      <c r="V83" s="48" t="n">
        <v>0</v>
      </c>
      <c r="W83" s="48" t="n">
        <f aca="false">SUM(X83:Y83)</f>
        <v>0</v>
      </c>
      <c r="X83" s="48" t="n">
        <v>0</v>
      </c>
      <c r="Y83" s="49" t="n">
        <v>0</v>
      </c>
      <c r="Z83" s="50" t="n">
        <f aca="false">SUM(AA83,AD83,AG83,AJ83,AM83)</f>
        <v>1166.68</v>
      </c>
      <c r="AA83" s="48" t="n">
        <f aca="false">SUM(AB83:AC83)</f>
        <v>1166.68</v>
      </c>
      <c r="AB83" s="48" t="n">
        <v>0</v>
      </c>
      <c r="AC83" s="49" t="n">
        <v>1166.68</v>
      </c>
      <c r="AD83" s="48" t="n">
        <f aca="false">SUM(AE83:AF83)</f>
        <v>0</v>
      </c>
      <c r="AE83" s="48" t="n">
        <v>0</v>
      </c>
      <c r="AF83" s="49" t="n">
        <v>0</v>
      </c>
      <c r="AG83" s="48" t="n">
        <f aca="false">SUM(AH83:AI83)</f>
        <v>0</v>
      </c>
      <c r="AH83" s="48" t="n">
        <v>0</v>
      </c>
      <c r="AI83" s="49" t="n">
        <v>0</v>
      </c>
      <c r="AJ83" s="48" t="n">
        <f aca="false">SUM(AK83:AL83)</f>
        <v>0</v>
      </c>
      <c r="AK83" s="48" t="n">
        <v>0</v>
      </c>
      <c r="AL83" s="49" t="n">
        <v>0</v>
      </c>
      <c r="AM83" s="48" t="n">
        <f aca="false">SUM(AN83:AO83)</f>
        <v>0</v>
      </c>
      <c r="AN83" s="48" t="n">
        <v>0</v>
      </c>
      <c r="AO83" s="49" t="n">
        <v>0</v>
      </c>
    </row>
    <row r="84" customFormat="false" ht="20.1" hidden="false" customHeight="true" outlineLevel="0" collapsed="false">
      <c r="A84" s="46"/>
      <c r="B84" s="46"/>
      <c r="C84" s="46"/>
      <c r="D84" s="47" t="s">
        <v>222</v>
      </c>
      <c r="E84" s="48" t="n">
        <f aca="false">SUM(F84,P84,Z84)</f>
        <v>2751.73</v>
      </c>
      <c r="F84" s="48" t="n">
        <f aca="false">SUM(G84,J84,M84)</f>
        <v>1815.04</v>
      </c>
      <c r="G84" s="48" t="n">
        <f aca="false">SUM(H84:I84)</f>
        <v>1815.04</v>
      </c>
      <c r="H84" s="48" t="n">
        <v>600.04</v>
      </c>
      <c r="I84" s="49" t="n">
        <v>1215</v>
      </c>
      <c r="J84" s="48" t="n">
        <f aca="false">SUM(K84:L84)</f>
        <v>0</v>
      </c>
      <c r="K84" s="48" t="n">
        <v>0</v>
      </c>
      <c r="L84" s="49" t="n">
        <v>0</v>
      </c>
      <c r="M84" s="48" t="n">
        <f aca="false">SUM(N84:O84)</f>
        <v>0</v>
      </c>
      <c r="N84" s="48" t="n">
        <v>0</v>
      </c>
      <c r="O84" s="49" t="n">
        <v>0</v>
      </c>
      <c r="P84" s="50" t="n">
        <f aca="false">SUM(Q84,T84,W84)</f>
        <v>0</v>
      </c>
      <c r="Q84" s="48" t="n">
        <f aca="false">SUM(R84:S84)</f>
        <v>0</v>
      </c>
      <c r="R84" s="48" t="n">
        <v>0</v>
      </c>
      <c r="S84" s="49" t="n">
        <v>0</v>
      </c>
      <c r="T84" s="48" t="n">
        <f aca="false">SUM(U84:V84)</f>
        <v>0</v>
      </c>
      <c r="U84" s="48" t="n">
        <v>0</v>
      </c>
      <c r="V84" s="48" t="n">
        <v>0</v>
      </c>
      <c r="W84" s="48" t="n">
        <f aca="false">SUM(X84:Y84)</f>
        <v>0</v>
      </c>
      <c r="X84" s="48" t="n">
        <v>0</v>
      </c>
      <c r="Y84" s="49" t="n">
        <v>0</v>
      </c>
      <c r="Z84" s="50" t="n">
        <f aca="false">SUM(AA84,AD84,AG84,AJ84,AM84)</f>
        <v>936.69</v>
      </c>
      <c r="AA84" s="48" t="n">
        <f aca="false">SUM(AB84:AC84)</f>
        <v>936.69</v>
      </c>
      <c r="AB84" s="48" t="n">
        <v>0</v>
      </c>
      <c r="AC84" s="49" t="n">
        <v>936.69</v>
      </c>
      <c r="AD84" s="48" t="n">
        <f aca="false">SUM(AE84:AF84)</f>
        <v>0</v>
      </c>
      <c r="AE84" s="48" t="n">
        <v>0</v>
      </c>
      <c r="AF84" s="49" t="n">
        <v>0</v>
      </c>
      <c r="AG84" s="48" t="n">
        <f aca="false">SUM(AH84:AI84)</f>
        <v>0</v>
      </c>
      <c r="AH84" s="48" t="n">
        <v>0</v>
      </c>
      <c r="AI84" s="49" t="n">
        <v>0</v>
      </c>
      <c r="AJ84" s="48" t="n">
        <f aca="false">SUM(AK84:AL84)</f>
        <v>0</v>
      </c>
      <c r="AK84" s="48" t="n">
        <v>0</v>
      </c>
      <c r="AL84" s="49" t="n">
        <v>0</v>
      </c>
      <c r="AM84" s="48" t="n">
        <f aca="false">SUM(AN84:AO84)</f>
        <v>0</v>
      </c>
      <c r="AN84" s="48" t="n">
        <v>0</v>
      </c>
      <c r="AO84" s="49" t="n">
        <v>0</v>
      </c>
    </row>
    <row r="85" customFormat="false" ht="20.1" hidden="false" customHeight="true" outlineLevel="0" collapsed="false">
      <c r="A85" s="46" t="s">
        <v>223</v>
      </c>
      <c r="B85" s="46" t="s">
        <v>86</v>
      </c>
      <c r="C85" s="46" t="s">
        <v>127</v>
      </c>
      <c r="D85" s="47" t="s">
        <v>224</v>
      </c>
      <c r="E85" s="48" t="n">
        <f aca="false">SUM(F85,P85,Z85)</f>
        <v>214.67</v>
      </c>
      <c r="F85" s="48" t="n">
        <f aca="false">SUM(G85,J85,M85)</f>
        <v>214.67</v>
      </c>
      <c r="G85" s="48" t="n">
        <f aca="false">SUM(H85:I85)</f>
        <v>214.67</v>
      </c>
      <c r="H85" s="48" t="n">
        <v>214.67</v>
      </c>
      <c r="I85" s="49" t="n">
        <v>0</v>
      </c>
      <c r="J85" s="48" t="n">
        <f aca="false">SUM(K85:L85)</f>
        <v>0</v>
      </c>
      <c r="K85" s="48" t="n">
        <v>0</v>
      </c>
      <c r="L85" s="49" t="n">
        <v>0</v>
      </c>
      <c r="M85" s="48" t="n">
        <f aca="false">SUM(N85:O85)</f>
        <v>0</v>
      </c>
      <c r="N85" s="48" t="n">
        <v>0</v>
      </c>
      <c r="O85" s="49" t="n">
        <v>0</v>
      </c>
      <c r="P85" s="50" t="n">
        <f aca="false">SUM(Q85,T85,W85)</f>
        <v>0</v>
      </c>
      <c r="Q85" s="48" t="n">
        <f aca="false">SUM(R85:S85)</f>
        <v>0</v>
      </c>
      <c r="R85" s="48" t="n">
        <v>0</v>
      </c>
      <c r="S85" s="49" t="n">
        <v>0</v>
      </c>
      <c r="T85" s="48" t="n">
        <f aca="false">SUM(U85:V85)</f>
        <v>0</v>
      </c>
      <c r="U85" s="48" t="n">
        <v>0</v>
      </c>
      <c r="V85" s="48" t="n">
        <v>0</v>
      </c>
      <c r="W85" s="48" t="n">
        <f aca="false">SUM(X85:Y85)</f>
        <v>0</v>
      </c>
      <c r="X85" s="48" t="n">
        <v>0</v>
      </c>
      <c r="Y85" s="49" t="n">
        <v>0</v>
      </c>
      <c r="Z85" s="50" t="n">
        <f aca="false">SUM(AA85,AD85,AG85,AJ85,AM85)</f>
        <v>0</v>
      </c>
      <c r="AA85" s="48" t="n">
        <f aca="false">SUM(AB85:AC85)</f>
        <v>0</v>
      </c>
      <c r="AB85" s="48" t="n">
        <v>0</v>
      </c>
      <c r="AC85" s="49" t="n">
        <v>0</v>
      </c>
      <c r="AD85" s="48" t="n">
        <f aca="false">SUM(AE85:AF85)</f>
        <v>0</v>
      </c>
      <c r="AE85" s="48" t="n">
        <v>0</v>
      </c>
      <c r="AF85" s="49" t="n">
        <v>0</v>
      </c>
      <c r="AG85" s="48" t="n">
        <f aca="false">SUM(AH85:AI85)</f>
        <v>0</v>
      </c>
      <c r="AH85" s="48" t="n">
        <v>0</v>
      </c>
      <c r="AI85" s="49" t="n">
        <v>0</v>
      </c>
      <c r="AJ85" s="48" t="n">
        <f aca="false">SUM(AK85:AL85)</f>
        <v>0</v>
      </c>
      <c r="AK85" s="48" t="n">
        <v>0</v>
      </c>
      <c r="AL85" s="49" t="n">
        <v>0</v>
      </c>
      <c r="AM85" s="48" t="n">
        <f aca="false">SUM(AN85:AO85)</f>
        <v>0</v>
      </c>
      <c r="AN85" s="48" t="n">
        <v>0</v>
      </c>
      <c r="AO85" s="49" t="n">
        <v>0</v>
      </c>
    </row>
    <row r="86" customFormat="false" ht="20.1" hidden="false" customHeight="true" outlineLevel="0" collapsed="false">
      <c r="A86" s="46" t="s">
        <v>223</v>
      </c>
      <c r="B86" s="46" t="s">
        <v>88</v>
      </c>
      <c r="C86" s="46" t="s">
        <v>127</v>
      </c>
      <c r="D86" s="47" t="s">
        <v>225</v>
      </c>
      <c r="E86" s="48" t="n">
        <f aca="false">SUM(F86,P86,Z86)</f>
        <v>2537.06</v>
      </c>
      <c r="F86" s="48" t="n">
        <f aca="false">SUM(G86,J86,M86)</f>
        <v>1600.37</v>
      </c>
      <c r="G86" s="48" t="n">
        <f aca="false">SUM(H86:I86)</f>
        <v>1600.37</v>
      </c>
      <c r="H86" s="48" t="n">
        <v>385.37</v>
      </c>
      <c r="I86" s="49" t="n">
        <v>1215</v>
      </c>
      <c r="J86" s="48" t="n">
        <f aca="false">SUM(K86:L86)</f>
        <v>0</v>
      </c>
      <c r="K86" s="48" t="n">
        <v>0</v>
      </c>
      <c r="L86" s="49" t="n">
        <v>0</v>
      </c>
      <c r="M86" s="48" t="n">
        <f aca="false">SUM(N86:O86)</f>
        <v>0</v>
      </c>
      <c r="N86" s="48" t="n">
        <v>0</v>
      </c>
      <c r="O86" s="49" t="n">
        <v>0</v>
      </c>
      <c r="P86" s="50" t="n">
        <f aca="false">SUM(Q86,T86,W86)</f>
        <v>0</v>
      </c>
      <c r="Q86" s="48" t="n">
        <f aca="false">SUM(R86:S86)</f>
        <v>0</v>
      </c>
      <c r="R86" s="48" t="n">
        <v>0</v>
      </c>
      <c r="S86" s="49" t="n">
        <v>0</v>
      </c>
      <c r="T86" s="48" t="n">
        <f aca="false">SUM(U86:V86)</f>
        <v>0</v>
      </c>
      <c r="U86" s="48" t="n">
        <v>0</v>
      </c>
      <c r="V86" s="48" t="n">
        <v>0</v>
      </c>
      <c r="W86" s="48" t="n">
        <f aca="false">SUM(X86:Y86)</f>
        <v>0</v>
      </c>
      <c r="X86" s="48" t="n">
        <v>0</v>
      </c>
      <c r="Y86" s="49" t="n">
        <v>0</v>
      </c>
      <c r="Z86" s="50" t="n">
        <f aca="false">SUM(AA86,AD86,AG86,AJ86,AM86)</f>
        <v>936.69</v>
      </c>
      <c r="AA86" s="48" t="n">
        <f aca="false">SUM(AB86:AC86)</f>
        <v>936.69</v>
      </c>
      <c r="AB86" s="48" t="n">
        <v>0</v>
      </c>
      <c r="AC86" s="49" t="n">
        <v>936.69</v>
      </c>
      <c r="AD86" s="48" t="n">
        <f aca="false">SUM(AE86:AF86)</f>
        <v>0</v>
      </c>
      <c r="AE86" s="48" t="n">
        <v>0</v>
      </c>
      <c r="AF86" s="49" t="n">
        <v>0</v>
      </c>
      <c r="AG86" s="48" t="n">
        <f aca="false">SUM(AH86:AI86)</f>
        <v>0</v>
      </c>
      <c r="AH86" s="48" t="n">
        <v>0</v>
      </c>
      <c r="AI86" s="49" t="n">
        <v>0</v>
      </c>
      <c r="AJ86" s="48" t="n">
        <f aca="false">SUM(AK86:AL86)</f>
        <v>0</v>
      </c>
      <c r="AK86" s="48" t="n">
        <v>0</v>
      </c>
      <c r="AL86" s="49" t="n">
        <v>0</v>
      </c>
      <c r="AM86" s="48" t="n">
        <f aca="false">SUM(AN86:AO86)</f>
        <v>0</v>
      </c>
      <c r="AN86" s="48" t="n">
        <v>0</v>
      </c>
      <c r="AO86" s="49" t="n">
        <v>0</v>
      </c>
    </row>
    <row r="87" customFormat="false" ht="20.1" hidden="false" customHeight="true" outlineLevel="0" collapsed="false">
      <c r="A87" s="46"/>
      <c r="B87" s="46"/>
      <c r="C87" s="46"/>
      <c r="D87" s="47" t="s">
        <v>226</v>
      </c>
      <c r="E87" s="48" t="n">
        <f aca="false">SUM(F87,P87,Z87)</f>
        <v>314.99</v>
      </c>
      <c r="F87" s="48" t="n">
        <f aca="false">SUM(G87,J87,M87)</f>
        <v>85</v>
      </c>
      <c r="G87" s="48" t="n">
        <f aca="false">SUM(H87:I87)</f>
        <v>85</v>
      </c>
      <c r="H87" s="48" t="n">
        <v>0</v>
      </c>
      <c r="I87" s="49" t="n">
        <v>85</v>
      </c>
      <c r="J87" s="48" t="n">
        <f aca="false">SUM(K87:L87)</f>
        <v>0</v>
      </c>
      <c r="K87" s="48" t="n">
        <v>0</v>
      </c>
      <c r="L87" s="49" t="n">
        <v>0</v>
      </c>
      <c r="M87" s="48" t="n">
        <f aca="false">SUM(N87:O87)</f>
        <v>0</v>
      </c>
      <c r="N87" s="48" t="n">
        <v>0</v>
      </c>
      <c r="O87" s="49" t="n">
        <v>0</v>
      </c>
      <c r="P87" s="50" t="n">
        <f aca="false">SUM(Q87,T87,W87)</f>
        <v>0</v>
      </c>
      <c r="Q87" s="48" t="n">
        <f aca="false">SUM(R87:S87)</f>
        <v>0</v>
      </c>
      <c r="R87" s="48" t="n">
        <v>0</v>
      </c>
      <c r="S87" s="49" t="n">
        <v>0</v>
      </c>
      <c r="T87" s="48" t="n">
        <f aca="false">SUM(U87:V87)</f>
        <v>0</v>
      </c>
      <c r="U87" s="48" t="n">
        <v>0</v>
      </c>
      <c r="V87" s="48" t="n">
        <v>0</v>
      </c>
      <c r="W87" s="48" t="n">
        <f aca="false">SUM(X87:Y87)</f>
        <v>0</v>
      </c>
      <c r="X87" s="48" t="n">
        <v>0</v>
      </c>
      <c r="Y87" s="49" t="n">
        <v>0</v>
      </c>
      <c r="Z87" s="50" t="n">
        <f aca="false">SUM(AA87,AD87,AG87,AJ87,AM87)</f>
        <v>229.99</v>
      </c>
      <c r="AA87" s="48" t="n">
        <f aca="false">SUM(AB87:AC87)</f>
        <v>229.99</v>
      </c>
      <c r="AB87" s="48" t="n">
        <v>0</v>
      </c>
      <c r="AC87" s="49" t="n">
        <v>229.99</v>
      </c>
      <c r="AD87" s="48" t="n">
        <f aca="false">SUM(AE87:AF87)</f>
        <v>0</v>
      </c>
      <c r="AE87" s="48" t="n">
        <v>0</v>
      </c>
      <c r="AF87" s="49" t="n">
        <v>0</v>
      </c>
      <c r="AG87" s="48" t="n">
        <f aca="false">SUM(AH87:AI87)</f>
        <v>0</v>
      </c>
      <c r="AH87" s="48" t="n">
        <v>0</v>
      </c>
      <c r="AI87" s="49" t="n">
        <v>0</v>
      </c>
      <c r="AJ87" s="48" t="n">
        <f aca="false">SUM(AK87:AL87)</f>
        <v>0</v>
      </c>
      <c r="AK87" s="48" t="n">
        <v>0</v>
      </c>
      <c r="AL87" s="49" t="n">
        <v>0</v>
      </c>
      <c r="AM87" s="48" t="n">
        <f aca="false">SUM(AN87:AO87)</f>
        <v>0</v>
      </c>
      <c r="AN87" s="48" t="n">
        <v>0</v>
      </c>
      <c r="AO87" s="49" t="n">
        <v>0</v>
      </c>
    </row>
    <row r="88" customFormat="false" ht="20.1" hidden="false" customHeight="true" outlineLevel="0" collapsed="false">
      <c r="A88" s="46" t="s">
        <v>227</v>
      </c>
      <c r="B88" s="46" t="s">
        <v>86</v>
      </c>
      <c r="C88" s="46" t="s">
        <v>127</v>
      </c>
      <c r="D88" s="47" t="s">
        <v>228</v>
      </c>
      <c r="E88" s="48" t="n">
        <f aca="false">SUM(F88,P88,Z88)</f>
        <v>314.99</v>
      </c>
      <c r="F88" s="48" t="n">
        <f aca="false">SUM(G88,J88,M88)</f>
        <v>85</v>
      </c>
      <c r="G88" s="48" t="n">
        <f aca="false">SUM(H88:I88)</f>
        <v>85</v>
      </c>
      <c r="H88" s="48" t="n">
        <v>0</v>
      </c>
      <c r="I88" s="49" t="n">
        <v>85</v>
      </c>
      <c r="J88" s="48" t="n">
        <f aca="false">SUM(K88:L88)</f>
        <v>0</v>
      </c>
      <c r="K88" s="48" t="n">
        <v>0</v>
      </c>
      <c r="L88" s="49" t="n">
        <v>0</v>
      </c>
      <c r="M88" s="48" t="n">
        <f aca="false">SUM(N88:O88)</f>
        <v>0</v>
      </c>
      <c r="N88" s="48" t="n">
        <v>0</v>
      </c>
      <c r="O88" s="49" t="n">
        <v>0</v>
      </c>
      <c r="P88" s="50" t="n">
        <f aca="false">SUM(Q88,T88,W88)</f>
        <v>0</v>
      </c>
      <c r="Q88" s="48" t="n">
        <f aca="false">SUM(R88:S88)</f>
        <v>0</v>
      </c>
      <c r="R88" s="48" t="n">
        <v>0</v>
      </c>
      <c r="S88" s="49" t="n">
        <v>0</v>
      </c>
      <c r="T88" s="48" t="n">
        <f aca="false">SUM(U88:V88)</f>
        <v>0</v>
      </c>
      <c r="U88" s="48" t="n">
        <v>0</v>
      </c>
      <c r="V88" s="48" t="n">
        <v>0</v>
      </c>
      <c r="W88" s="48" t="n">
        <f aca="false">SUM(X88:Y88)</f>
        <v>0</v>
      </c>
      <c r="X88" s="48" t="n">
        <v>0</v>
      </c>
      <c r="Y88" s="49" t="n">
        <v>0</v>
      </c>
      <c r="Z88" s="50" t="n">
        <f aca="false">SUM(AA88,AD88,AG88,AJ88,AM88)</f>
        <v>229.99</v>
      </c>
      <c r="AA88" s="48" t="n">
        <f aca="false">SUM(AB88:AC88)</f>
        <v>229.99</v>
      </c>
      <c r="AB88" s="48" t="n">
        <v>0</v>
      </c>
      <c r="AC88" s="49" t="n">
        <v>229.99</v>
      </c>
      <c r="AD88" s="48" t="n">
        <f aca="false">SUM(AE88:AF88)</f>
        <v>0</v>
      </c>
      <c r="AE88" s="48" t="n">
        <v>0</v>
      </c>
      <c r="AF88" s="49" t="n">
        <v>0</v>
      </c>
      <c r="AG88" s="48" t="n">
        <f aca="false">SUM(AH88:AI88)</f>
        <v>0</v>
      </c>
      <c r="AH88" s="48" t="n">
        <v>0</v>
      </c>
      <c r="AI88" s="49" t="n">
        <v>0</v>
      </c>
      <c r="AJ88" s="48" t="n">
        <f aca="false">SUM(AK88:AL88)</f>
        <v>0</v>
      </c>
      <c r="AK88" s="48" t="n">
        <v>0</v>
      </c>
      <c r="AL88" s="49" t="n">
        <v>0</v>
      </c>
      <c r="AM88" s="48" t="n">
        <f aca="false">SUM(AN88:AO88)</f>
        <v>0</v>
      </c>
      <c r="AN88" s="48" t="n">
        <v>0</v>
      </c>
      <c r="AO88" s="49" t="n">
        <v>0</v>
      </c>
    </row>
    <row r="89" customFormat="false" ht="20.1" hidden="false" customHeight="true" outlineLevel="0" collapsed="false">
      <c r="A89" s="46"/>
      <c r="B89" s="46"/>
      <c r="C89" s="46"/>
      <c r="D89" s="47" t="s">
        <v>128</v>
      </c>
      <c r="E89" s="48" t="n">
        <f aca="false">SUM(F89,P89,Z89)</f>
        <v>40.29</v>
      </c>
      <c r="F89" s="48" t="n">
        <f aca="false">SUM(G89,J89,M89)</f>
        <v>40.29</v>
      </c>
      <c r="G89" s="48" t="n">
        <f aca="false">SUM(H89:I89)</f>
        <v>40.29</v>
      </c>
      <c r="H89" s="48" t="n">
        <v>2.52</v>
      </c>
      <c r="I89" s="49" t="n">
        <v>37.77</v>
      </c>
      <c r="J89" s="48" t="n">
        <f aca="false">SUM(K89:L89)</f>
        <v>0</v>
      </c>
      <c r="K89" s="48" t="n">
        <v>0</v>
      </c>
      <c r="L89" s="49" t="n">
        <v>0</v>
      </c>
      <c r="M89" s="48" t="n">
        <f aca="false">SUM(N89:O89)</f>
        <v>0</v>
      </c>
      <c r="N89" s="48" t="n">
        <v>0</v>
      </c>
      <c r="O89" s="49" t="n">
        <v>0</v>
      </c>
      <c r="P89" s="50" t="n">
        <f aca="false">SUM(Q89,T89,W89)</f>
        <v>0</v>
      </c>
      <c r="Q89" s="48" t="n">
        <f aca="false">SUM(R89:S89)</f>
        <v>0</v>
      </c>
      <c r="R89" s="48" t="n">
        <v>0</v>
      </c>
      <c r="S89" s="49" t="n">
        <v>0</v>
      </c>
      <c r="T89" s="48" t="n">
        <f aca="false">SUM(U89:V89)</f>
        <v>0</v>
      </c>
      <c r="U89" s="48" t="n">
        <v>0</v>
      </c>
      <c r="V89" s="48" t="n">
        <v>0</v>
      </c>
      <c r="W89" s="48" t="n">
        <f aca="false">SUM(X89:Y89)</f>
        <v>0</v>
      </c>
      <c r="X89" s="48" t="n">
        <v>0</v>
      </c>
      <c r="Y89" s="49" t="n">
        <v>0</v>
      </c>
      <c r="Z89" s="50" t="n">
        <f aca="false">SUM(AA89,AD89,AG89,AJ89,AM89)</f>
        <v>0</v>
      </c>
      <c r="AA89" s="48" t="n">
        <f aca="false">SUM(AB89:AC89)</f>
        <v>0</v>
      </c>
      <c r="AB89" s="48" t="n">
        <v>0</v>
      </c>
      <c r="AC89" s="49" t="n">
        <v>0</v>
      </c>
      <c r="AD89" s="48" t="n">
        <f aca="false">SUM(AE89:AF89)</f>
        <v>0</v>
      </c>
      <c r="AE89" s="48" t="n">
        <v>0</v>
      </c>
      <c r="AF89" s="49" t="n">
        <v>0</v>
      </c>
      <c r="AG89" s="48" t="n">
        <f aca="false">SUM(AH89:AI89)</f>
        <v>0</v>
      </c>
      <c r="AH89" s="48" t="n">
        <v>0</v>
      </c>
      <c r="AI89" s="49" t="n">
        <v>0</v>
      </c>
      <c r="AJ89" s="48" t="n">
        <f aca="false">SUM(AK89:AL89)</f>
        <v>0</v>
      </c>
      <c r="AK89" s="48" t="n">
        <v>0</v>
      </c>
      <c r="AL89" s="49" t="n">
        <v>0</v>
      </c>
      <c r="AM89" s="48" t="n">
        <f aca="false">SUM(AN89:AO89)</f>
        <v>0</v>
      </c>
      <c r="AN89" s="48" t="n">
        <v>0</v>
      </c>
      <c r="AO89" s="49" t="n">
        <v>0</v>
      </c>
    </row>
    <row r="90" customFormat="false" ht="20.1" hidden="false" customHeight="true" outlineLevel="0" collapsed="false">
      <c r="A90" s="46"/>
      <c r="B90" s="46"/>
      <c r="C90" s="46"/>
      <c r="D90" s="47" t="s">
        <v>222</v>
      </c>
      <c r="E90" s="48" t="n">
        <f aca="false">SUM(F90,P90,Z90)</f>
        <v>35.89</v>
      </c>
      <c r="F90" s="48" t="n">
        <f aca="false">SUM(G90,J90,M90)</f>
        <v>35.89</v>
      </c>
      <c r="G90" s="48" t="n">
        <f aca="false">SUM(H90:I90)</f>
        <v>35.89</v>
      </c>
      <c r="H90" s="48" t="n">
        <v>2.52</v>
      </c>
      <c r="I90" s="49" t="n">
        <v>33.37</v>
      </c>
      <c r="J90" s="48" t="n">
        <f aca="false">SUM(K90:L90)</f>
        <v>0</v>
      </c>
      <c r="K90" s="48" t="n">
        <v>0</v>
      </c>
      <c r="L90" s="49" t="n">
        <v>0</v>
      </c>
      <c r="M90" s="48" t="n">
        <f aca="false">SUM(N90:O90)</f>
        <v>0</v>
      </c>
      <c r="N90" s="48" t="n">
        <v>0</v>
      </c>
      <c r="O90" s="49" t="n">
        <v>0</v>
      </c>
      <c r="P90" s="50" t="n">
        <f aca="false">SUM(Q90,T90,W90)</f>
        <v>0</v>
      </c>
      <c r="Q90" s="48" t="n">
        <f aca="false">SUM(R90:S90)</f>
        <v>0</v>
      </c>
      <c r="R90" s="48" t="n">
        <v>0</v>
      </c>
      <c r="S90" s="49" t="n">
        <v>0</v>
      </c>
      <c r="T90" s="48" t="n">
        <f aca="false">SUM(U90:V90)</f>
        <v>0</v>
      </c>
      <c r="U90" s="48" t="n">
        <v>0</v>
      </c>
      <c r="V90" s="48" t="n">
        <v>0</v>
      </c>
      <c r="W90" s="48" t="n">
        <f aca="false">SUM(X90:Y90)</f>
        <v>0</v>
      </c>
      <c r="X90" s="48" t="n">
        <v>0</v>
      </c>
      <c r="Y90" s="49" t="n">
        <v>0</v>
      </c>
      <c r="Z90" s="50" t="n">
        <f aca="false">SUM(AA90,AD90,AG90,AJ90,AM90)</f>
        <v>0</v>
      </c>
      <c r="AA90" s="48" t="n">
        <f aca="false">SUM(AB90:AC90)</f>
        <v>0</v>
      </c>
      <c r="AB90" s="48" t="n">
        <v>0</v>
      </c>
      <c r="AC90" s="49" t="n">
        <v>0</v>
      </c>
      <c r="AD90" s="48" t="n">
        <f aca="false">SUM(AE90:AF90)</f>
        <v>0</v>
      </c>
      <c r="AE90" s="48" t="n">
        <v>0</v>
      </c>
      <c r="AF90" s="49" t="n">
        <v>0</v>
      </c>
      <c r="AG90" s="48" t="n">
        <f aca="false">SUM(AH90:AI90)</f>
        <v>0</v>
      </c>
      <c r="AH90" s="48" t="n">
        <v>0</v>
      </c>
      <c r="AI90" s="49" t="n">
        <v>0</v>
      </c>
      <c r="AJ90" s="48" t="n">
        <f aca="false">SUM(AK90:AL90)</f>
        <v>0</v>
      </c>
      <c r="AK90" s="48" t="n">
        <v>0</v>
      </c>
      <c r="AL90" s="49" t="n">
        <v>0</v>
      </c>
      <c r="AM90" s="48" t="n">
        <f aca="false">SUM(AN90:AO90)</f>
        <v>0</v>
      </c>
      <c r="AN90" s="48" t="n">
        <v>0</v>
      </c>
      <c r="AO90" s="49" t="n">
        <v>0</v>
      </c>
    </row>
    <row r="91" customFormat="false" ht="20.1" hidden="false" customHeight="true" outlineLevel="0" collapsed="false">
      <c r="A91" s="46" t="s">
        <v>223</v>
      </c>
      <c r="B91" s="46" t="s">
        <v>88</v>
      </c>
      <c r="C91" s="46" t="s">
        <v>129</v>
      </c>
      <c r="D91" s="47" t="s">
        <v>225</v>
      </c>
      <c r="E91" s="48" t="n">
        <f aca="false">SUM(F91,P91,Z91)</f>
        <v>35.89</v>
      </c>
      <c r="F91" s="48" t="n">
        <f aca="false">SUM(G91,J91,M91)</f>
        <v>35.89</v>
      </c>
      <c r="G91" s="48" t="n">
        <f aca="false">SUM(H91:I91)</f>
        <v>35.89</v>
      </c>
      <c r="H91" s="48" t="n">
        <v>2.52</v>
      </c>
      <c r="I91" s="49" t="n">
        <v>33.37</v>
      </c>
      <c r="J91" s="48" t="n">
        <f aca="false">SUM(K91:L91)</f>
        <v>0</v>
      </c>
      <c r="K91" s="48" t="n">
        <v>0</v>
      </c>
      <c r="L91" s="49" t="n">
        <v>0</v>
      </c>
      <c r="M91" s="48" t="n">
        <f aca="false">SUM(N91:O91)</f>
        <v>0</v>
      </c>
      <c r="N91" s="48" t="n">
        <v>0</v>
      </c>
      <c r="O91" s="49" t="n">
        <v>0</v>
      </c>
      <c r="P91" s="50" t="n">
        <f aca="false">SUM(Q91,T91,W91)</f>
        <v>0</v>
      </c>
      <c r="Q91" s="48" t="n">
        <f aca="false">SUM(R91:S91)</f>
        <v>0</v>
      </c>
      <c r="R91" s="48" t="n">
        <v>0</v>
      </c>
      <c r="S91" s="49" t="n">
        <v>0</v>
      </c>
      <c r="T91" s="48" t="n">
        <f aca="false">SUM(U91:V91)</f>
        <v>0</v>
      </c>
      <c r="U91" s="48" t="n">
        <v>0</v>
      </c>
      <c r="V91" s="48" t="n">
        <v>0</v>
      </c>
      <c r="W91" s="48" t="n">
        <f aca="false">SUM(X91:Y91)</f>
        <v>0</v>
      </c>
      <c r="X91" s="48" t="n">
        <v>0</v>
      </c>
      <c r="Y91" s="49" t="n">
        <v>0</v>
      </c>
      <c r="Z91" s="50" t="n">
        <f aca="false">SUM(AA91,AD91,AG91,AJ91,AM91)</f>
        <v>0</v>
      </c>
      <c r="AA91" s="48" t="n">
        <f aca="false">SUM(AB91:AC91)</f>
        <v>0</v>
      </c>
      <c r="AB91" s="48" t="n">
        <v>0</v>
      </c>
      <c r="AC91" s="49" t="n">
        <v>0</v>
      </c>
      <c r="AD91" s="48" t="n">
        <f aca="false">SUM(AE91:AF91)</f>
        <v>0</v>
      </c>
      <c r="AE91" s="48" t="n">
        <v>0</v>
      </c>
      <c r="AF91" s="49" t="n">
        <v>0</v>
      </c>
      <c r="AG91" s="48" t="n">
        <f aca="false">SUM(AH91:AI91)</f>
        <v>0</v>
      </c>
      <c r="AH91" s="48" t="n">
        <v>0</v>
      </c>
      <c r="AI91" s="49" t="n">
        <v>0</v>
      </c>
      <c r="AJ91" s="48" t="n">
        <f aca="false">SUM(AK91:AL91)</f>
        <v>0</v>
      </c>
      <c r="AK91" s="48" t="n">
        <v>0</v>
      </c>
      <c r="AL91" s="49" t="n">
        <v>0</v>
      </c>
      <c r="AM91" s="48" t="n">
        <f aca="false">SUM(AN91:AO91)</f>
        <v>0</v>
      </c>
      <c r="AN91" s="48" t="n">
        <v>0</v>
      </c>
      <c r="AO91" s="49" t="n">
        <v>0</v>
      </c>
    </row>
    <row r="92" customFormat="false" ht="20.1" hidden="false" customHeight="true" outlineLevel="0" collapsed="false">
      <c r="A92" s="46"/>
      <c r="B92" s="46"/>
      <c r="C92" s="46"/>
      <c r="D92" s="47" t="s">
        <v>226</v>
      </c>
      <c r="E92" s="48" t="n">
        <f aca="false">SUM(F92,P92,Z92)</f>
        <v>4.4</v>
      </c>
      <c r="F92" s="48" t="n">
        <f aca="false">SUM(G92,J92,M92)</f>
        <v>4.4</v>
      </c>
      <c r="G92" s="48" t="n">
        <f aca="false">SUM(H92:I92)</f>
        <v>4.4</v>
      </c>
      <c r="H92" s="48" t="n">
        <v>0</v>
      </c>
      <c r="I92" s="49" t="n">
        <v>4.4</v>
      </c>
      <c r="J92" s="48" t="n">
        <f aca="false">SUM(K92:L92)</f>
        <v>0</v>
      </c>
      <c r="K92" s="48" t="n">
        <v>0</v>
      </c>
      <c r="L92" s="49" t="n">
        <v>0</v>
      </c>
      <c r="M92" s="48" t="n">
        <f aca="false">SUM(N92:O92)</f>
        <v>0</v>
      </c>
      <c r="N92" s="48" t="n">
        <v>0</v>
      </c>
      <c r="O92" s="49" t="n">
        <v>0</v>
      </c>
      <c r="P92" s="50" t="n">
        <f aca="false">SUM(Q92,T92,W92)</f>
        <v>0</v>
      </c>
      <c r="Q92" s="48" t="n">
        <f aca="false">SUM(R92:S92)</f>
        <v>0</v>
      </c>
      <c r="R92" s="48" t="n">
        <v>0</v>
      </c>
      <c r="S92" s="49" t="n">
        <v>0</v>
      </c>
      <c r="T92" s="48" t="n">
        <f aca="false">SUM(U92:V92)</f>
        <v>0</v>
      </c>
      <c r="U92" s="48" t="n">
        <v>0</v>
      </c>
      <c r="V92" s="48" t="n">
        <v>0</v>
      </c>
      <c r="W92" s="48" t="n">
        <f aca="false">SUM(X92:Y92)</f>
        <v>0</v>
      </c>
      <c r="X92" s="48" t="n">
        <v>0</v>
      </c>
      <c r="Y92" s="49" t="n">
        <v>0</v>
      </c>
      <c r="Z92" s="50" t="n">
        <f aca="false">SUM(AA92,AD92,AG92,AJ92,AM92)</f>
        <v>0</v>
      </c>
      <c r="AA92" s="48" t="n">
        <f aca="false">SUM(AB92:AC92)</f>
        <v>0</v>
      </c>
      <c r="AB92" s="48" t="n">
        <v>0</v>
      </c>
      <c r="AC92" s="49" t="n">
        <v>0</v>
      </c>
      <c r="AD92" s="48" t="n">
        <f aca="false">SUM(AE92:AF92)</f>
        <v>0</v>
      </c>
      <c r="AE92" s="48" t="n">
        <v>0</v>
      </c>
      <c r="AF92" s="49" t="n">
        <v>0</v>
      </c>
      <c r="AG92" s="48" t="n">
        <f aca="false">SUM(AH92:AI92)</f>
        <v>0</v>
      </c>
      <c r="AH92" s="48" t="n">
        <v>0</v>
      </c>
      <c r="AI92" s="49" t="n">
        <v>0</v>
      </c>
      <c r="AJ92" s="48" t="n">
        <f aca="false">SUM(AK92:AL92)</f>
        <v>0</v>
      </c>
      <c r="AK92" s="48" t="n">
        <v>0</v>
      </c>
      <c r="AL92" s="49" t="n">
        <v>0</v>
      </c>
      <c r="AM92" s="48" t="n">
        <f aca="false">SUM(AN92:AO92)</f>
        <v>0</v>
      </c>
      <c r="AN92" s="48" t="n">
        <v>0</v>
      </c>
      <c r="AO92" s="49" t="n">
        <v>0</v>
      </c>
    </row>
    <row r="93" customFormat="false" ht="20.1" hidden="false" customHeight="true" outlineLevel="0" collapsed="false">
      <c r="A93" s="46" t="s">
        <v>227</v>
      </c>
      <c r="B93" s="46" t="s">
        <v>86</v>
      </c>
      <c r="C93" s="46" t="s">
        <v>129</v>
      </c>
      <c r="D93" s="47" t="s">
        <v>228</v>
      </c>
      <c r="E93" s="48" t="n">
        <f aca="false">SUM(F93,P93,Z93)</f>
        <v>4.4</v>
      </c>
      <c r="F93" s="48" t="n">
        <f aca="false">SUM(G93,J93,M93)</f>
        <v>4.4</v>
      </c>
      <c r="G93" s="48" t="n">
        <f aca="false">SUM(H93:I93)</f>
        <v>4.4</v>
      </c>
      <c r="H93" s="48" t="n">
        <v>0</v>
      </c>
      <c r="I93" s="49" t="n">
        <v>4.4</v>
      </c>
      <c r="J93" s="48" t="n">
        <f aca="false">SUM(K93:L93)</f>
        <v>0</v>
      </c>
      <c r="K93" s="48" t="n">
        <v>0</v>
      </c>
      <c r="L93" s="49" t="n">
        <v>0</v>
      </c>
      <c r="M93" s="48" t="n">
        <f aca="false">SUM(N93:O93)</f>
        <v>0</v>
      </c>
      <c r="N93" s="48" t="n">
        <v>0</v>
      </c>
      <c r="O93" s="49" t="n">
        <v>0</v>
      </c>
      <c r="P93" s="50" t="n">
        <f aca="false">SUM(Q93,T93,W93)</f>
        <v>0</v>
      </c>
      <c r="Q93" s="48" t="n">
        <f aca="false">SUM(R93:S93)</f>
        <v>0</v>
      </c>
      <c r="R93" s="48" t="n">
        <v>0</v>
      </c>
      <c r="S93" s="49" t="n">
        <v>0</v>
      </c>
      <c r="T93" s="48" t="n">
        <f aca="false">SUM(U93:V93)</f>
        <v>0</v>
      </c>
      <c r="U93" s="48" t="n">
        <v>0</v>
      </c>
      <c r="V93" s="48" t="n">
        <v>0</v>
      </c>
      <c r="W93" s="48" t="n">
        <f aca="false">SUM(X93:Y93)</f>
        <v>0</v>
      </c>
      <c r="X93" s="48" t="n">
        <v>0</v>
      </c>
      <c r="Y93" s="49" t="n">
        <v>0</v>
      </c>
      <c r="Z93" s="50" t="n">
        <f aca="false">SUM(AA93,AD93,AG93,AJ93,AM93)</f>
        <v>0</v>
      </c>
      <c r="AA93" s="48" t="n">
        <f aca="false">SUM(AB93:AC93)</f>
        <v>0</v>
      </c>
      <c r="AB93" s="48" t="n">
        <v>0</v>
      </c>
      <c r="AC93" s="49" t="n">
        <v>0</v>
      </c>
      <c r="AD93" s="48" t="n">
        <f aca="false">SUM(AE93:AF93)</f>
        <v>0</v>
      </c>
      <c r="AE93" s="48" t="n">
        <v>0</v>
      </c>
      <c r="AF93" s="49" t="n">
        <v>0</v>
      </c>
      <c r="AG93" s="48" t="n">
        <f aca="false">SUM(AH93:AI93)</f>
        <v>0</v>
      </c>
      <c r="AH93" s="48" t="n">
        <v>0</v>
      </c>
      <c r="AI93" s="49" t="n">
        <v>0</v>
      </c>
      <c r="AJ93" s="48" t="n">
        <f aca="false">SUM(AK93:AL93)</f>
        <v>0</v>
      </c>
      <c r="AK93" s="48" t="n">
        <v>0</v>
      </c>
      <c r="AL93" s="49" t="n">
        <v>0</v>
      </c>
      <c r="AM93" s="48" t="n">
        <f aca="false">SUM(AN93:AO93)</f>
        <v>0</v>
      </c>
      <c r="AN93" s="48" t="n">
        <v>0</v>
      </c>
      <c r="AO93" s="49" t="n">
        <v>0</v>
      </c>
    </row>
  </sheetData>
  <mergeCells count="23">
    <mergeCell ref="A2:AO2"/>
    <mergeCell ref="A4:D4"/>
    <mergeCell ref="E4:E6"/>
    <mergeCell ref="F4:O4"/>
    <mergeCell ref="P4:Y4"/>
    <mergeCell ref="Z4:AO4"/>
    <mergeCell ref="A5:B5"/>
    <mergeCell ref="C5:C6"/>
    <mergeCell ref="D5:D6"/>
    <mergeCell ref="F5:F6"/>
    <mergeCell ref="G5:I5"/>
    <mergeCell ref="J5:L5"/>
    <mergeCell ref="M5:O5"/>
    <mergeCell ref="P5:P6"/>
    <mergeCell ref="Q5:S5"/>
    <mergeCell ref="T5:V5"/>
    <mergeCell ref="W5:Y5"/>
    <mergeCell ref="Z5:Z6"/>
    <mergeCell ref="AA5:AC5"/>
    <mergeCell ref="AD5:AF5"/>
    <mergeCell ref="AG5:AI5"/>
    <mergeCell ref="AJ5:AL5"/>
    <mergeCell ref="AM5:AO5"/>
  </mergeCells>
  <printOptions headings="false" gridLines="false" gridLinesSet="true" horizontalCentered="true" verticalCentered="false"/>
  <pageMargins left="0.590277777777778" right="0.590277777777778" top="0.590277777777778" bottom="0.590277777777778" header="0.511811023622047" footer="0.39375"/>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J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4.83"/>
    <col collapsed="false" customWidth="true" hidden="false" outlineLevel="0" max="3" min="2" style="1" width="3.65"/>
    <col collapsed="false" customWidth="true" hidden="false" outlineLevel="0" max="4" min="4" style="1" width="9.15"/>
    <col collapsed="false" customWidth="true" hidden="false" outlineLevel="0" max="5" min="5" style="1" width="39.5"/>
    <col collapsed="false" customWidth="true" hidden="false" outlineLevel="0" max="6" min="6" style="1" width="14.99"/>
    <col collapsed="false" customWidth="true" hidden="false" outlineLevel="0" max="7" min="7" style="1" width="12.15"/>
    <col collapsed="false" customWidth="true" hidden="false" outlineLevel="0" max="16" min="8" style="1" width="11.82"/>
    <col collapsed="false" customWidth="true" hidden="false" outlineLevel="0" max="20" min="17" style="1" width="9.15"/>
    <col collapsed="false" customWidth="true" hidden="false" outlineLevel="0" max="21" min="21" style="1" width="12.15"/>
    <col collapsed="false" customWidth="true" hidden="false" outlineLevel="0" max="114" min="22" style="1" width="9.15"/>
  </cols>
  <sheetData>
    <row r="1" customFormat="false" ht="20.1" hidden="false" customHeight="true" outlineLevel="0" collapsed="false">
      <c r="A1" s="24"/>
      <c r="B1" s="25"/>
      <c r="C1" s="25"/>
      <c r="D1" s="25"/>
      <c r="E1" s="25"/>
      <c r="DJ1" s="79" t="s">
        <v>229</v>
      </c>
    </row>
    <row r="2" customFormat="false" ht="20.1" hidden="false" customHeight="true" outlineLevel="0" collapsed="false">
      <c r="A2" s="4" t="s">
        <v>230</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row>
    <row r="3" customFormat="false" ht="20.1" hidden="false" customHeight="true" outlineLevel="0" collapsed="false">
      <c r="A3" s="90" t="s">
        <v>2</v>
      </c>
      <c r="B3" s="90"/>
      <c r="C3" s="90"/>
      <c r="D3" s="90"/>
      <c r="E3" s="90"/>
      <c r="G3" s="31"/>
      <c r="DJ3" s="91" t="s">
        <v>3</v>
      </c>
    </row>
    <row r="4" customFormat="false" ht="20.1" hidden="false" customHeight="true" outlineLevel="0" collapsed="false">
      <c r="A4" s="92" t="s">
        <v>54</v>
      </c>
      <c r="B4" s="92"/>
      <c r="C4" s="92"/>
      <c r="D4" s="92"/>
      <c r="E4" s="92"/>
      <c r="F4" s="89" t="s">
        <v>55</v>
      </c>
      <c r="G4" s="82" t="s">
        <v>231</v>
      </c>
      <c r="H4" s="82"/>
      <c r="I4" s="82"/>
      <c r="J4" s="82"/>
      <c r="K4" s="82"/>
      <c r="L4" s="82"/>
      <c r="M4" s="82"/>
      <c r="N4" s="82"/>
      <c r="O4" s="82"/>
      <c r="P4" s="82"/>
      <c r="Q4" s="82"/>
      <c r="R4" s="82"/>
      <c r="S4" s="82"/>
      <c r="T4" s="82"/>
      <c r="U4" s="82" t="s">
        <v>232</v>
      </c>
      <c r="V4" s="82"/>
      <c r="W4" s="82"/>
      <c r="X4" s="82"/>
      <c r="Y4" s="82"/>
      <c r="Z4" s="82"/>
      <c r="AA4" s="82"/>
      <c r="AB4" s="82"/>
      <c r="AC4" s="82"/>
      <c r="AD4" s="82"/>
      <c r="AE4" s="82"/>
      <c r="AF4" s="82"/>
      <c r="AG4" s="82"/>
      <c r="AH4" s="82"/>
      <c r="AI4" s="82"/>
      <c r="AJ4" s="82"/>
      <c r="AK4" s="82"/>
      <c r="AL4" s="82"/>
      <c r="AM4" s="82"/>
      <c r="AN4" s="82"/>
      <c r="AO4" s="82"/>
      <c r="AP4" s="82"/>
      <c r="AQ4" s="82"/>
      <c r="AR4" s="82"/>
      <c r="AS4" s="82"/>
      <c r="AT4" s="82"/>
      <c r="AU4" s="82"/>
      <c r="AV4" s="82"/>
      <c r="AW4" s="82" t="s">
        <v>233</v>
      </c>
      <c r="AX4" s="82"/>
      <c r="AY4" s="82"/>
      <c r="AZ4" s="82"/>
      <c r="BA4" s="82"/>
      <c r="BB4" s="82"/>
      <c r="BC4" s="82"/>
      <c r="BD4" s="82"/>
      <c r="BE4" s="82"/>
      <c r="BF4" s="82"/>
      <c r="BG4" s="82"/>
      <c r="BH4" s="82"/>
      <c r="BI4" s="82" t="s">
        <v>234</v>
      </c>
      <c r="BJ4" s="82"/>
      <c r="BK4" s="82"/>
      <c r="BL4" s="82"/>
      <c r="BM4" s="82"/>
      <c r="BN4" s="82" t="s">
        <v>235</v>
      </c>
      <c r="BO4" s="82"/>
      <c r="BP4" s="82"/>
      <c r="BQ4" s="82"/>
      <c r="BR4" s="82"/>
      <c r="BS4" s="82"/>
      <c r="BT4" s="82"/>
      <c r="BU4" s="82"/>
      <c r="BV4" s="82"/>
      <c r="BW4" s="82"/>
      <c r="BX4" s="82"/>
      <c r="BY4" s="82"/>
      <c r="BZ4" s="82"/>
      <c r="CA4" s="82" t="s">
        <v>236</v>
      </c>
      <c r="CB4" s="82"/>
      <c r="CC4" s="82"/>
      <c r="CD4" s="82"/>
      <c r="CE4" s="82"/>
      <c r="CF4" s="82"/>
      <c r="CG4" s="82"/>
      <c r="CH4" s="82"/>
      <c r="CI4" s="82"/>
      <c r="CJ4" s="82"/>
      <c r="CK4" s="82"/>
      <c r="CL4" s="82"/>
      <c r="CM4" s="82"/>
      <c r="CN4" s="82"/>
      <c r="CO4" s="82"/>
      <c r="CP4" s="82"/>
      <c r="CQ4" s="82"/>
      <c r="CR4" s="82"/>
      <c r="CS4" s="38" t="s">
        <v>237</v>
      </c>
      <c r="CT4" s="38"/>
      <c r="CU4" s="38"/>
      <c r="CV4" s="38" t="s">
        <v>238</v>
      </c>
      <c r="CW4" s="38"/>
      <c r="CX4" s="38"/>
      <c r="CY4" s="38"/>
      <c r="CZ4" s="38"/>
      <c r="DA4" s="38"/>
      <c r="DB4" s="38" t="s">
        <v>239</v>
      </c>
      <c r="DC4" s="38"/>
      <c r="DD4" s="38"/>
      <c r="DE4" s="82" t="s">
        <v>240</v>
      </c>
      <c r="DF4" s="82"/>
      <c r="DG4" s="82"/>
      <c r="DH4" s="82"/>
      <c r="DI4" s="82"/>
      <c r="DJ4" s="82"/>
    </row>
    <row r="5" customFormat="false" ht="20.1" hidden="false" customHeight="true" outlineLevel="0" collapsed="false">
      <c r="A5" s="32" t="s">
        <v>65</v>
      </c>
      <c r="B5" s="32"/>
      <c r="C5" s="32"/>
      <c r="D5" s="93" t="s">
        <v>66</v>
      </c>
      <c r="E5" s="89" t="s">
        <v>67</v>
      </c>
      <c r="F5" s="89"/>
      <c r="G5" s="42" t="s">
        <v>70</v>
      </c>
      <c r="H5" s="42" t="s">
        <v>241</v>
      </c>
      <c r="I5" s="42" t="s">
        <v>242</v>
      </c>
      <c r="J5" s="42" t="s">
        <v>243</v>
      </c>
      <c r="K5" s="42" t="s">
        <v>244</v>
      </c>
      <c r="L5" s="42" t="s">
        <v>245</v>
      </c>
      <c r="M5" s="42" t="s">
        <v>246</v>
      </c>
      <c r="N5" s="42" t="s">
        <v>247</v>
      </c>
      <c r="O5" s="42" t="s">
        <v>248</v>
      </c>
      <c r="P5" s="42" t="s">
        <v>249</v>
      </c>
      <c r="Q5" s="42" t="s">
        <v>250</v>
      </c>
      <c r="R5" s="42" t="s">
        <v>251</v>
      </c>
      <c r="S5" s="42" t="s">
        <v>252</v>
      </c>
      <c r="T5" s="42" t="s">
        <v>253</v>
      </c>
      <c r="U5" s="42" t="s">
        <v>70</v>
      </c>
      <c r="V5" s="42" t="s">
        <v>254</v>
      </c>
      <c r="W5" s="42" t="s">
        <v>255</v>
      </c>
      <c r="X5" s="42" t="s">
        <v>256</v>
      </c>
      <c r="Y5" s="42" t="s">
        <v>257</v>
      </c>
      <c r="Z5" s="42" t="s">
        <v>258</v>
      </c>
      <c r="AA5" s="42" t="s">
        <v>259</v>
      </c>
      <c r="AB5" s="42" t="s">
        <v>260</v>
      </c>
      <c r="AC5" s="42" t="s">
        <v>261</v>
      </c>
      <c r="AD5" s="42" t="s">
        <v>262</v>
      </c>
      <c r="AE5" s="42" t="s">
        <v>263</v>
      </c>
      <c r="AF5" s="42" t="s">
        <v>264</v>
      </c>
      <c r="AG5" s="42" t="s">
        <v>265</v>
      </c>
      <c r="AH5" s="42" t="s">
        <v>266</v>
      </c>
      <c r="AI5" s="42" t="s">
        <v>267</v>
      </c>
      <c r="AJ5" s="42" t="s">
        <v>268</v>
      </c>
      <c r="AK5" s="42" t="s">
        <v>269</v>
      </c>
      <c r="AL5" s="42" t="s">
        <v>270</v>
      </c>
      <c r="AM5" s="42" t="s">
        <v>271</v>
      </c>
      <c r="AN5" s="42" t="s">
        <v>272</v>
      </c>
      <c r="AO5" s="42" t="s">
        <v>273</v>
      </c>
      <c r="AP5" s="42" t="s">
        <v>274</v>
      </c>
      <c r="AQ5" s="42" t="s">
        <v>275</v>
      </c>
      <c r="AR5" s="42" t="s">
        <v>276</v>
      </c>
      <c r="AS5" s="42" t="s">
        <v>277</v>
      </c>
      <c r="AT5" s="42" t="s">
        <v>278</v>
      </c>
      <c r="AU5" s="42" t="s">
        <v>279</v>
      </c>
      <c r="AV5" s="42" t="s">
        <v>280</v>
      </c>
      <c r="AW5" s="42" t="s">
        <v>70</v>
      </c>
      <c r="AX5" s="42" t="s">
        <v>281</v>
      </c>
      <c r="AY5" s="42" t="s">
        <v>282</v>
      </c>
      <c r="AZ5" s="42" t="s">
        <v>283</v>
      </c>
      <c r="BA5" s="42" t="s">
        <v>284</v>
      </c>
      <c r="BB5" s="42" t="s">
        <v>285</v>
      </c>
      <c r="BC5" s="42" t="s">
        <v>286</v>
      </c>
      <c r="BD5" s="42" t="s">
        <v>287</v>
      </c>
      <c r="BE5" s="42" t="s">
        <v>288</v>
      </c>
      <c r="BF5" s="42" t="s">
        <v>289</v>
      </c>
      <c r="BG5" s="42" t="s">
        <v>290</v>
      </c>
      <c r="BH5" s="40" t="s">
        <v>291</v>
      </c>
      <c r="BI5" s="40" t="s">
        <v>70</v>
      </c>
      <c r="BJ5" s="40" t="s">
        <v>292</v>
      </c>
      <c r="BK5" s="40" t="s">
        <v>293</v>
      </c>
      <c r="BL5" s="40" t="s">
        <v>294</v>
      </c>
      <c r="BM5" s="40" t="s">
        <v>295</v>
      </c>
      <c r="BN5" s="42" t="s">
        <v>70</v>
      </c>
      <c r="BO5" s="42" t="s">
        <v>296</v>
      </c>
      <c r="BP5" s="42" t="s">
        <v>297</v>
      </c>
      <c r="BQ5" s="42" t="s">
        <v>298</v>
      </c>
      <c r="BR5" s="42" t="s">
        <v>299</v>
      </c>
      <c r="BS5" s="42" t="s">
        <v>300</v>
      </c>
      <c r="BT5" s="42" t="s">
        <v>301</v>
      </c>
      <c r="BU5" s="42" t="s">
        <v>302</v>
      </c>
      <c r="BV5" s="42" t="s">
        <v>303</v>
      </c>
      <c r="BW5" s="42" t="s">
        <v>304</v>
      </c>
      <c r="BX5" s="94" t="s">
        <v>305</v>
      </c>
      <c r="BY5" s="94" t="s">
        <v>306</v>
      </c>
      <c r="BZ5" s="42" t="s">
        <v>307</v>
      </c>
      <c r="CA5" s="42" t="s">
        <v>70</v>
      </c>
      <c r="CB5" s="42" t="s">
        <v>296</v>
      </c>
      <c r="CC5" s="42" t="s">
        <v>297</v>
      </c>
      <c r="CD5" s="42" t="s">
        <v>298</v>
      </c>
      <c r="CE5" s="42" t="s">
        <v>299</v>
      </c>
      <c r="CF5" s="42" t="s">
        <v>300</v>
      </c>
      <c r="CG5" s="42" t="s">
        <v>301</v>
      </c>
      <c r="CH5" s="42" t="s">
        <v>302</v>
      </c>
      <c r="CI5" s="42" t="s">
        <v>308</v>
      </c>
      <c r="CJ5" s="42" t="s">
        <v>309</v>
      </c>
      <c r="CK5" s="42" t="s">
        <v>310</v>
      </c>
      <c r="CL5" s="42" t="s">
        <v>311</v>
      </c>
      <c r="CM5" s="42" t="s">
        <v>303</v>
      </c>
      <c r="CN5" s="42" t="s">
        <v>304</v>
      </c>
      <c r="CO5" s="42" t="s">
        <v>312</v>
      </c>
      <c r="CP5" s="94" t="s">
        <v>305</v>
      </c>
      <c r="CQ5" s="94" t="s">
        <v>306</v>
      </c>
      <c r="CR5" s="42" t="s">
        <v>313</v>
      </c>
      <c r="CS5" s="94" t="s">
        <v>70</v>
      </c>
      <c r="CT5" s="94" t="s">
        <v>314</v>
      </c>
      <c r="CU5" s="42" t="s">
        <v>315</v>
      </c>
      <c r="CV5" s="94" t="s">
        <v>70</v>
      </c>
      <c r="CW5" s="94" t="s">
        <v>314</v>
      </c>
      <c r="CX5" s="42" t="s">
        <v>316</v>
      </c>
      <c r="CY5" s="94" t="s">
        <v>317</v>
      </c>
      <c r="CZ5" s="94" t="s">
        <v>318</v>
      </c>
      <c r="DA5" s="40" t="s">
        <v>315</v>
      </c>
      <c r="DB5" s="94" t="s">
        <v>70</v>
      </c>
      <c r="DC5" s="94" t="s">
        <v>239</v>
      </c>
      <c r="DD5" s="94" t="s">
        <v>319</v>
      </c>
      <c r="DE5" s="42" t="s">
        <v>70</v>
      </c>
      <c r="DF5" s="42" t="s">
        <v>320</v>
      </c>
      <c r="DG5" s="42" t="s">
        <v>321</v>
      </c>
      <c r="DH5" s="42" t="s">
        <v>319</v>
      </c>
      <c r="DI5" s="42" t="s">
        <v>322</v>
      </c>
      <c r="DJ5" s="42" t="s">
        <v>240</v>
      </c>
    </row>
    <row r="6" customFormat="false" ht="30.75" hidden="false" customHeight="true" outlineLevel="0" collapsed="false">
      <c r="A6" s="43" t="s">
        <v>75</v>
      </c>
      <c r="B6" s="44" t="s">
        <v>76</v>
      </c>
      <c r="C6" s="45" t="s">
        <v>77</v>
      </c>
      <c r="D6" s="93"/>
      <c r="E6" s="93"/>
      <c r="F6" s="89"/>
      <c r="G6" s="89"/>
      <c r="H6" s="89"/>
      <c r="I6" s="89"/>
      <c r="J6" s="89"/>
      <c r="K6" s="89"/>
      <c r="L6" s="89"/>
      <c r="M6" s="89"/>
      <c r="N6" s="89"/>
      <c r="O6" s="89"/>
      <c r="P6" s="89"/>
      <c r="Q6" s="89"/>
      <c r="R6" s="89"/>
      <c r="S6" s="89"/>
      <c r="T6" s="89"/>
      <c r="U6" s="89"/>
      <c r="V6" s="89"/>
      <c r="W6" s="89"/>
      <c r="X6" s="89"/>
      <c r="Y6" s="89"/>
      <c r="Z6" s="89"/>
      <c r="AA6" s="89"/>
      <c r="AB6" s="89"/>
      <c r="AC6" s="89"/>
      <c r="AD6" s="89"/>
      <c r="AE6" s="89"/>
      <c r="AF6" s="89"/>
      <c r="AG6" s="89"/>
      <c r="AH6" s="89"/>
      <c r="AI6" s="89"/>
      <c r="AJ6" s="89"/>
      <c r="AK6" s="89"/>
      <c r="AL6" s="89"/>
      <c r="AM6" s="89"/>
      <c r="AN6" s="89"/>
      <c r="AO6" s="89"/>
      <c r="AP6" s="89"/>
      <c r="AQ6" s="89"/>
      <c r="AR6" s="89"/>
      <c r="AS6" s="89"/>
      <c r="AT6" s="89"/>
      <c r="AU6" s="89"/>
      <c r="AV6" s="89"/>
      <c r="AW6" s="89"/>
      <c r="AX6" s="89"/>
      <c r="AY6" s="89"/>
      <c r="AZ6" s="89"/>
      <c r="BA6" s="89"/>
      <c r="BB6" s="89"/>
      <c r="BC6" s="89"/>
      <c r="BD6" s="89"/>
      <c r="BE6" s="89"/>
      <c r="BF6" s="89"/>
      <c r="BG6" s="89"/>
      <c r="BH6" s="40"/>
      <c r="BI6" s="40"/>
      <c r="BJ6" s="40"/>
      <c r="BK6" s="40"/>
      <c r="BL6" s="40"/>
      <c r="BM6" s="40"/>
      <c r="BN6" s="42"/>
      <c r="BO6" s="42"/>
      <c r="BP6" s="42"/>
      <c r="BQ6" s="42"/>
      <c r="BR6" s="42"/>
      <c r="BS6" s="42"/>
      <c r="BT6" s="42"/>
      <c r="BU6" s="42"/>
      <c r="BV6" s="42"/>
      <c r="BW6" s="42"/>
      <c r="BX6" s="94"/>
      <c r="BY6" s="94"/>
      <c r="BZ6" s="42"/>
      <c r="CA6" s="42"/>
      <c r="CB6" s="42"/>
      <c r="CC6" s="42"/>
      <c r="CD6" s="42"/>
      <c r="CE6" s="42"/>
      <c r="CF6" s="42"/>
      <c r="CG6" s="42"/>
      <c r="CH6" s="42"/>
      <c r="CI6" s="42"/>
      <c r="CJ6" s="42"/>
      <c r="CK6" s="42"/>
      <c r="CL6" s="42"/>
      <c r="CM6" s="42"/>
      <c r="CN6" s="42"/>
      <c r="CO6" s="42"/>
      <c r="CP6" s="94"/>
      <c r="CQ6" s="94"/>
      <c r="CR6" s="42"/>
      <c r="CS6" s="94"/>
      <c r="CT6" s="94"/>
      <c r="CU6" s="42"/>
      <c r="CV6" s="94"/>
      <c r="CW6" s="94"/>
      <c r="CX6" s="42"/>
      <c r="CY6" s="94"/>
      <c r="CZ6" s="94"/>
      <c r="DA6" s="40"/>
      <c r="DB6" s="94"/>
      <c r="DC6" s="94"/>
      <c r="DD6" s="94"/>
      <c r="DE6" s="42"/>
      <c r="DF6" s="42"/>
      <c r="DG6" s="42"/>
      <c r="DH6" s="42"/>
      <c r="DI6" s="42"/>
      <c r="DJ6" s="42"/>
    </row>
    <row r="7" customFormat="false" ht="20.1" hidden="false" customHeight="true" outlineLevel="0" collapsed="false">
      <c r="A7" s="95"/>
      <c r="B7" s="95"/>
      <c r="C7" s="95"/>
      <c r="D7" s="95"/>
      <c r="E7" s="96" t="s">
        <v>55</v>
      </c>
      <c r="F7" s="97" t="n">
        <f aca="false">SUM(G7,U7,AW7,BI7,BN7,CA7,CS7,CV7,DB7,DE7)</f>
        <v>11889.2</v>
      </c>
      <c r="G7" s="97" t="n">
        <v>2489.84</v>
      </c>
      <c r="H7" s="97" t="n">
        <v>811.31</v>
      </c>
      <c r="I7" s="97" t="n">
        <v>721.07</v>
      </c>
      <c r="J7" s="97" t="n">
        <v>52.02</v>
      </c>
      <c r="K7" s="97" t="n">
        <v>0</v>
      </c>
      <c r="L7" s="97" t="n">
        <v>88.7</v>
      </c>
      <c r="M7" s="97" t="n">
        <v>314.6</v>
      </c>
      <c r="N7" s="97" t="n">
        <v>18.47</v>
      </c>
      <c r="O7" s="97" t="n">
        <v>182.05</v>
      </c>
      <c r="P7" s="98" t="n">
        <v>38.64</v>
      </c>
      <c r="Q7" s="98" t="n">
        <v>0.83</v>
      </c>
      <c r="R7" s="98" t="n">
        <v>247.46</v>
      </c>
      <c r="S7" s="98" t="n">
        <v>0</v>
      </c>
      <c r="T7" s="98" t="n">
        <v>14.69</v>
      </c>
      <c r="U7" s="98" t="n">
        <v>8765.73</v>
      </c>
      <c r="V7" s="98" t="n">
        <v>62.43</v>
      </c>
      <c r="W7" s="98" t="n">
        <v>65</v>
      </c>
      <c r="X7" s="98" t="n">
        <v>0</v>
      </c>
      <c r="Y7" s="98" t="n">
        <v>0</v>
      </c>
      <c r="Z7" s="98" t="n">
        <v>3.96</v>
      </c>
      <c r="AA7" s="98" t="n">
        <v>23.99</v>
      </c>
      <c r="AB7" s="98" t="n">
        <v>29.7</v>
      </c>
      <c r="AC7" s="98" t="n">
        <v>0</v>
      </c>
      <c r="AD7" s="98" t="n">
        <v>566</v>
      </c>
      <c r="AE7" s="98" t="n">
        <v>288.92</v>
      </c>
      <c r="AF7" s="98" t="n">
        <v>0</v>
      </c>
      <c r="AG7" s="98" t="n">
        <v>29</v>
      </c>
      <c r="AH7" s="98" t="n">
        <v>498</v>
      </c>
      <c r="AI7" s="98" t="n">
        <v>74</v>
      </c>
      <c r="AJ7" s="98" t="n">
        <v>1553</v>
      </c>
      <c r="AK7" s="98" t="n">
        <v>80</v>
      </c>
      <c r="AL7" s="98" t="n">
        <v>0</v>
      </c>
      <c r="AM7" s="98" t="n">
        <v>0</v>
      </c>
      <c r="AN7" s="98" t="n">
        <v>0</v>
      </c>
      <c r="AO7" s="98" t="n">
        <v>152.47</v>
      </c>
      <c r="AP7" s="98" t="n">
        <v>0</v>
      </c>
      <c r="AQ7" s="98" t="n">
        <v>39.33</v>
      </c>
      <c r="AR7" s="98" t="n">
        <v>23.21</v>
      </c>
      <c r="AS7" s="98" t="n">
        <v>94.4</v>
      </c>
      <c r="AT7" s="98" t="n">
        <v>140.81</v>
      </c>
      <c r="AU7" s="98" t="n">
        <v>0</v>
      </c>
      <c r="AV7" s="98" t="n">
        <v>5041.51</v>
      </c>
      <c r="AW7" s="98" t="n">
        <v>102.67</v>
      </c>
      <c r="AX7" s="98" t="n">
        <v>93.59</v>
      </c>
      <c r="AY7" s="98" t="n">
        <v>0</v>
      </c>
      <c r="AZ7" s="98" t="n">
        <v>0</v>
      </c>
      <c r="BA7" s="98" t="n">
        <v>0</v>
      </c>
      <c r="BB7" s="98" t="n">
        <v>0</v>
      </c>
      <c r="BC7" s="98" t="n">
        <v>0</v>
      </c>
      <c r="BD7" s="98" t="n">
        <v>0</v>
      </c>
      <c r="BE7" s="98" t="n">
        <v>0</v>
      </c>
      <c r="BF7" s="98" t="n">
        <v>0.36</v>
      </c>
      <c r="BG7" s="98" t="n">
        <v>0</v>
      </c>
      <c r="BH7" s="98" t="n">
        <v>8.72</v>
      </c>
      <c r="BI7" s="98" t="n">
        <v>0</v>
      </c>
      <c r="BJ7" s="98" t="n">
        <v>0</v>
      </c>
      <c r="BK7" s="98" t="n">
        <v>0</v>
      </c>
      <c r="BL7" s="98" t="n">
        <v>0</v>
      </c>
      <c r="BM7" s="98" t="n">
        <v>0</v>
      </c>
      <c r="BN7" s="98" t="n">
        <v>0</v>
      </c>
      <c r="BO7" s="98" t="n">
        <v>0</v>
      </c>
      <c r="BP7" s="98" t="n">
        <v>0</v>
      </c>
      <c r="BQ7" s="98" t="n">
        <v>0</v>
      </c>
      <c r="BR7" s="98" t="n">
        <v>0</v>
      </c>
      <c r="BS7" s="98" t="n">
        <v>0</v>
      </c>
      <c r="BT7" s="98" t="n">
        <v>0</v>
      </c>
      <c r="BU7" s="98" t="n">
        <v>0</v>
      </c>
      <c r="BV7" s="98" t="n">
        <v>0</v>
      </c>
      <c r="BW7" s="98" t="n">
        <v>0</v>
      </c>
      <c r="BX7" s="98" t="n">
        <v>0</v>
      </c>
      <c r="BY7" s="98" t="n">
        <v>0</v>
      </c>
      <c r="BZ7" s="98" t="n">
        <v>0</v>
      </c>
      <c r="CA7" s="98" t="n">
        <v>530.96</v>
      </c>
      <c r="CB7" s="98" t="n">
        <v>0</v>
      </c>
      <c r="CC7" s="98" t="n">
        <v>327.59</v>
      </c>
      <c r="CD7" s="98" t="n">
        <v>0</v>
      </c>
      <c r="CE7" s="98" t="n">
        <v>0</v>
      </c>
      <c r="CF7" s="98" t="n">
        <v>22.52</v>
      </c>
      <c r="CG7" s="98" t="n">
        <v>20</v>
      </c>
      <c r="CH7" s="98" t="n">
        <v>0</v>
      </c>
      <c r="CI7" s="98" t="n">
        <v>0</v>
      </c>
      <c r="CJ7" s="98" t="n">
        <v>0</v>
      </c>
      <c r="CK7" s="98" t="n">
        <v>0</v>
      </c>
      <c r="CL7" s="98" t="n">
        <v>0</v>
      </c>
      <c r="CM7" s="98" t="n">
        <v>0</v>
      </c>
      <c r="CN7" s="98" t="n">
        <v>0</v>
      </c>
      <c r="CO7" s="98" t="n">
        <v>0</v>
      </c>
      <c r="CP7" s="98" t="n">
        <v>0</v>
      </c>
      <c r="CQ7" s="98" t="n">
        <v>0</v>
      </c>
      <c r="CR7" s="98" t="n">
        <v>160.85</v>
      </c>
      <c r="CS7" s="98" t="n">
        <v>0</v>
      </c>
      <c r="CT7" s="98" t="n">
        <v>0</v>
      </c>
      <c r="CU7" s="98" t="n">
        <v>0</v>
      </c>
      <c r="CV7" s="98" t="n">
        <v>0</v>
      </c>
      <c r="CW7" s="98" t="n">
        <v>0</v>
      </c>
      <c r="CX7" s="98" t="n">
        <v>0</v>
      </c>
      <c r="CY7" s="98" t="n">
        <v>0</v>
      </c>
      <c r="CZ7" s="98" t="n">
        <v>0</v>
      </c>
      <c r="DA7" s="98" t="n">
        <v>0</v>
      </c>
      <c r="DB7" s="98" t="n">
        <v>0</v>
      </c>
      <c r="DC7" s="98" t="n">
        <v>0</v>
      </c>
      <c r="DD7" s="98" t="n">
        <v>0</v>
      </c>
      <c r="DE7" s="98" t="n">
        <v>0</v>
      </c>
      <c r="DF7" s="98" t="n">
        <v>0</v>
      </c>
      <c r="DG7" s="98" t="n">
        <v>0</v>
      </c>
      <c r="DH7" s="98" t="n">
        <v>0</v>
      </c>
      <c r="DI7" s="98" t="n">
        <v>0</v>
      </c>
      <c r="DJ7" s="98" t="n">
        <v>0</v>
      </c>
    </row>
    <row r="8" customFormat="false" ht="20.1" hidden="false" customHeight="true" outlineLevel="0" collapsed="false">
      <c r="A8" s="95"/>
      <c r="B8" s="95"/>
      <c r="C8" s="95"/>
      <c r="D8" s="95"/>
      <c r="E8" s="96" t="s">
        <v>78</v>
      </c>
      <c r="F8" s="97" t="n">
        <f aca="false">SUM(G8,U8,AW8,BI8,BN8,CA8,CS8,CV8,DB8,DE8)</f>
        <v>9217.65</v>
      </c>
      <c r="G8" s="97" t="n">
        <v>1914.42</v>
      </c>
      <c r="H8" s="97" t="n">
        <v>631.22</v>
      </c>
      <c r="I8" s="97" t="n">
        <v>625.56</v>
      </c>
      <c r="J8" s="97" t="n">
        <v>46.67</v>
      </c>
      <c r="K8" s="97" t="n">
        <v>0</v>
      </c>
      <c r="L8" s="97" t="n">
        <v>0</v>
      </c>
      <c r="M8" s="97" t="n">
        <v>238.65</v>
      </c>
      <c r="N8" s="97" t="n">
        <v>0</v>
      </c>
      <c r="O8" s="97" t="n">
        <v>139.95</v>
      </c>
      <c r="P8" s="98" t="n">
        <v>33.49</v>
      </c>
      <c r="Q8" s="98" t="n">
        <v>0</v>
      </c>
      <c r="R8" s="98" t="n">
        <v>186.61</v>
      </c>
      <c r="S8" s="98" t="n">
        <v>0</v>
      </c>
      <c r="T8" s="98" t="n">
        <v>12.27</v>
      </c>
      <c r="U8" s="98" t="n">
        <v>6763.63</v>
      </c>
      <c r="V8" s="98" t="n">
        <v>41</v>
      </c>
      <c r="W8" s="98" t="n">
        <v>63</v>
      </c>
      <c r="X8" s="98" t="n">
        <v>0</v>
      </c>
      <c r="Y8" s="98" t="n">
        <v>0</v>
      </c>
      <c r="Z8" s="98" t="n">
        <v>2.9</v>
      </c>
      <c r="AA8" s="98" t="n">
        <v>21.99</v>
      </c>
      <c r="AB8" s="98" t="n">
        <v>23</v>
      </c>
      <c r="AC8" s="98" t="n">
        <v>0</v>
      </c>
      <c r="AD8" s="98" t="n">
        <v>226</v>
      </c>
      <c r="AE8" s="98" t="n">
        <v>259.2</v>
      </c>
      <c r="AF8" s="98" t="n">
        <v>0</v>
      </c>
      <c r="AG8" s="98" t="n">
        <v>29</v>
      </c>
      <c r="AH8" s="98" t="n">
        <v>498</v>
      </c>
      <c r="AI8" s="98" t="n">
        <v>74</v>
      </c>
      <c r="AJ8" s="98" t="n">
        <v>1480</v>
      </c>
      <c r="AK8" s="98" t="n">
        <v>73</v>
      </c>
      <c r="AL8" s="98" t="n">
        <v>0</v>
      </c>
      <c r="AM8" s="98" t="n">
        <v>0</v>
      </c>
      <c r="AN8" s="98" t="n">
        <v>0</v>
      </c>
      <c r="AO8" s="98" t="n">
        <v>148</v>
      </c>
      <c r="AP8" s="98" t="n">
        <v>0</v>
      </c>
      <c r="AQ8" s="98" t="n">
        <v>31.1</v>
      </c>
      <c r="AR8" s="98" t="n">
        <v>17.94</v>
      </c>
      <c r="AS8" s="98" t="n">
        <v>81.3</v>
      </c>
      <c r="AT8" s="98" t="n">
        <v>125.02</v>
      </c>
      <c r="AU8" s="98" t="n">
        <v>0</v>
      </c>
      <c r="AV8" s="98" t="n">
        <v>3569.18</v>
      </c>
      <c r="AW8" s="98" t="n">
        <v>101.64</v>
      </c>
      <c r="AX8" s="98" t="n">
        <v>93.59</v>
      </c>
      <c r="AY8" s="98" t="n">
        <v>0</v>
      </c>
      <c r="AZ8" s="98" t="n">
        <v>0</v>
      </c>
      <c r="BA8" s="98" t="n">
        <v>0</v>
      </c>
      <c r="BB8" s="98" t="n">
        <v>0</v>
      </c>
      <c r="BC8" s="98" t="n">
        <v>0</v>
      </c>
      <c r="BD8" s="98" t="n">
        <v>0</v>
      </c>
      <c r="BE8" s="98" t="n">
        <v>0</v>
      </c>
      <c r="BF8" s="98" t="n">
        <v>0.32</v>
      </c>
      <c r="BG8" s="98" t="n">
        <v>0</v>
      </c>
      <c r="BH8" s="98" t="n">
        <v>7.73</v>
      </c>
      <c r="BI8" s="98" t="n">
        <v>0</v>
      </c>
      <c r="BJ8" s="98" t="n">
        <v>0</v>
      </c>
      <c r="BK8" s="98" t="n">
        <v>0</v>
      </c>
      <c r="BL8" s="98" t="n">
        <v>0</v>
      </c>
      <c r="BM8" s="98" t="n">
        <v>0</v>
      </c>
      <c r="BN8" s="98" t="n">
        <v>0</v>
      </c>
      <c r="BO8" s="98" t="n">
        <v>0</v>
      </c>
      <c r="BP8" s="98" t="n">
        <v>0</v>
      </c>
      <c r="BQ8" s="98" t="n">
        <v>0</v>
      </c>
      <c r="BR8" s="98" t="n">
        <v>0</v>
      </c>
      <c r="BS8" s="98" t="n">
        <v>0</v>
      </c>
      <c r="BT8" s="98" t="n">
        <v>0</v>
      </c>
      <c r="BU8" s="98" t="n">
        <v>0</v>
      </c>
      <c r="BV8" s="98" t="n">
        <v>0</v>
      </c>
      <c r="BW8" s="98" t="n">
        <v>0</v>
      </c>
      <c r="BX8" s="98" t="n">
        <v>0</v>
      </c>
      <c r="BY8" s="98" t="n">
        <v>0</v>
      </c>
      <c r="BZ8" s="98" t="n">
        <v>0</v>
      </c>
      <c r="CA8" s="98" t="n">
        <v>437.96</v>
      </c>
      <c r="CB8" s="98" t="n">
        <v>0</v>
      </c>
      <c r="CC8" s="98" t="n">
        <v>319.59</v>
      </c>
      <c r="CD8" s="98" t="n">
        <v>0</v>
      </c>
      <c r="CE8" s="98" t="n">
        <v>0</v>
      </c>
      <c r="CF8" s="98" t="n">
        <v>22.52</v>
      </c>
      <c r="CG8" s="98" t="n">
        <v>20</v>
      </c>
      <c r="CH8" s="98" t="n">
        <v>0</v>
      </c>
      <c r="CI8" s="98" t="n">
        <v>0</v>
      </c>
      <c r="CJ8" s="98" t="n">
        <v>0</v>
      </c>
      <c r="CK8" s="98" t="n">
        <v>0</v>
      </c>
      <c r="CL8" s="98" t="n">
        <v>0</v>
      </c>
      <c r="CM8" s="98" t="n">
        <v>0</v>
      </c>
      <c r="CN8" s="98" t="n">
        <v>0</v>
      </c>
      <c r="CO8" s="98" t="n">
        <v>0</v>
      </c>
      <c r="CP8" s="98" t="n">
        <v>0</v>
      </c>
      <c r="CQ8" s="98" t="n">
        <v>0</v>
      </c>
      <c r="CR8" s="98" t="n">
        <v>75.85</v>
      </c>
      <c r="CS8" s="98" t="n">
        <v>0</v>
      </c>
      <c r="CT8" s="98" t="n">
        <v>0</v>
      </c>
      <c r="CU8" s="98" t="n">
        <v>0</v>
      </c>
      <c r="CV8" s="98" t="n">
        <v>0</v>
      </c>
      <c r="CW8" s="98" t="n">
        <v>0</v>
      </c>
      <c r="CX8" s="98" t="n">
        <v>0</v>
      </c>
      <c r="CY8" s="98" t="n">
        <v>0</v>
      </c>
      <c r="CZ8" s="98" t="n">
        <v>0</v>
      </c>
      <c r="DA8" s="98" t="n">
        <v>0</v>
      </c>
      <c r="DB8" s="98" t="n">
        <v>0</v>
      </c>
      <c r="DC8" s="98" t="n">
        <v>0</v>
      </c>
      <c r="DD8" s="98" t="n">
        <v>0</v>
      </c>
      <c r="DE8" s="98" t="n">
        <v>0</v>
      </c>
      <c r="DF8" s="98" t="n">
        <v>0</v>
      </c>
      <c r="DG8" s="98" t="n">
        <v>0</v>
      </c>
      <c r="DH8" s="98" t="n">
        <v>0</v>
      </c>
      <c r="DI8" s="98" t="n">
        <v>0</v>
      </c>
      <c r="DJ8" s="98" t="n">
        <v>0</v>
      </c>
    </row>
    <row r="9" customFormat="false" ht="20.1" hidden="false" customHeight="true" outlineLevel="0" collapsed="false">
      <c r="A9" s="95"/>
      <c r="B9" s="95"/>
      <c r="C9" s="95"/>
      <c r="D9" s="95"/>
      <c r="E9" s="96" t="s">
        <v>79</v>
      </c>
      <c r="F9" s="97" t="n">
        <f aca="false">SUM(G9,U9,AW9,BI9,BN9,CA9,CS9,CV9,DB9,DE9)</f>
        <v>9217.65</v>
      </c>
      <c r="G9" s="97" t="n">
        <v>1914.42</v>
      </c>
      <c r="H9" s="97" t="n">
        <v>631.22</v>
      </c>
      <c r="I9" s="97" t="n">
        <v>625.56</v>
      </c>
      <c r="J9" s="97" t="n">
        <v>46.67</v>
      </c>
      <c r="K9" s="97" t="n">
        <v>0</v>
      </c>
      <c r="L9" s="97" t="n">
        <v>0</v>
      </c>
      <c r="M9" s="97" t="n">
        <v>238.65</v>
      </c>
      <c r="N9" s="97" t="n">
        <v>0</v>
      </c>
      <c r="O9" s="97" t="n">
        <v>139.95</v>
      </c>
      <c r="P9" s="98" t="n">
        <v>33.49</v>
      </c>
      <c r="Q9" s="98" t="n">
        <v>0</v>
      </c>
      <c r="R9" s="98" t="n">
        <v>186.61</v>
      </c>
      <c r="S9" s="98" t="n">
        <v>0</v>
      </c>
      <c r="T9" s="98" t="n">
        <v>12.27</v>
      </c>
      <c r="U9" s="98" t="n">
        <v>6763.63</v>
      </c>
      <c r="V9" s="98" t="n">
        <v>41</v>
      </c>
      <c r="W9" s="98" t="n">
        <v>63</v>
      </c>
      <c r="X9" s="98" t="n">
        <v>0</v>
      </c>
      <c r="Y9" s="98" t="n">
        <v>0</v>
      </c>
      <c r="Z9" s="98" t="n">
        <v>2.9</v>
      </c>
      <c r="AA9" s="98" t="n">
        <v>21.99</v>
      </c>
      <c r="AB9" s="98" t="n">
        <v>23</v>
      </c>
      <c r="AC9" s="98" t="n">
        <v>0</v>
      </c>
      <c r="AD9" s="98" t="n">
        <v>226</v>
      </c>
      <c r="AE9" s="98" t="n">
        <v>259.2</v>
      </c>
      <c r="AF9" s="98" t="n">
        <v>0</v>
      </c>
      <c r="AG9" s="98" t="n">
        <v>29</v>
      </c>
      <c r="AH9" s="98" t="n">
        <v>498</v>
      </c>
      <c r="AI9" s="98" t="n">
        <v>74</v>
      </c>
      <c r="AJ9" s="98" t="n">
        <v>1480</v>
      </c>
      <c r="AK9" s="98" t="n">
        <v>73</v>
      </c>
      <c r="AL9" s="98" t="n">
        <v>0</v>
      </c>
      <c r="AM9" s="98" t="n">
        <v>0</v>
      </c>
      <c r="AN9" s="98" t="n">
        <v>0</v>
      </c>
      <c r="AO9" s="98" t="n">
        <v>148</v>
      </c>
      <c r="AP9" s="98" t="n">
        <v>0</v>
      </c>
      <c r="AQ9" s="98" t="n">
        <v>31.1</v>
      </c>
      <c r="AR9" s="98" t="n">
        <v>17.94</v>
      </c>
      <c r="AS9" s="98" t="n">
        <v>81.3</v>
      </c>
      <c r="AT9" s="98" t="n">
        <v>125.02</v>
      </c>
      <c r="AU9" s="98" t="n">
        <v>0</v>
      </c>
      <c r="AV9" s="98" t="n">
        <v>3569.18</v>
      </c>
      <c r="AW9" s="98" t="n">
        <v>101.64</v>
      </c>
      <c r="AX9" s="98" t="n">
        <v>93.59</v>
      </c>
      <c r="AY9" s="98" t="n">
        <v>0</v>
      </c>
      <c r="AZ9" s="98" t="n">
        <v>0</v>
      </c>
      <c r="BA9" s="98" t="n">
        <v>0</v>
      </c>
      <c r="BB9" s="98" t="n">
        <v>0</v>
      </c>
      <c r="BC9" s="98" t="n">
        <v>0</v>
      </c>
      <c r="BD9" s="98" t="n">
        <v>0</v>
      </c>
      <c r="BE9" s="98" t="n">
        <v>0</v>
      </c>
      <c r="BF9" s="98" t="n">
        <v>0.32</v>
      </c>
      <c r="BG9" s="98" t="n">
        <v>0</v>
      </c>
      <c r="BH9" s="98" t="n">
        <v>7.73</v>
      </c>
      <c r="BI9" s="98" t="n">
        <v>0</v>
      </c>
      <c r="BJ9" s="98" t="n">
        <v>0</v>
      </c>
      <c r="BK9" s="98" t="n">
        <v>0</v>
      </c>
      <c r="BL9" s="98" t="n">
        <v>0</v>
      </c>
      <c r="BM9" s="98" t="n">
        <v>0</v>
      </c>
      <c r="BN9" s="98" t="n">
        <v>0</v>
      </c>
      <c r="BO9" s="98" t="n">
        <v>0</v>
      </c>
      <c r="BP9" s="98" t="n">
        <v>0</v>
      </c>
      <c r="BQ9" s="98" t="n">
        <v>0</v>
      </c>
      <c r="BR9" s="98" t="n">
        <v>0</v>
      </c>
      <c r="BS9" s="98" t="n">
        <v>0</v>
      </c>
      <c r="BT9" s="98" t="n">
        <v>0</v>
      </c>
      <c r="BU9" s="98" t="n">
        <v>0</v>
      </c>
      <c r="BV9" s="98" t="n">
        <v>0</v>
      </c>
      <c r="BW9" s="98" t="n">
        <v>0</v>
      </c>
      <c r="BX9" s="98" t="n">
        <v>0</v>
      </c>
      <c r="BY9" s="98" t="n">
        <v>0</v>
      </c>
      <c r="BZ9" s="98" t="n">
        <v>0</v>
      </c>
      <c r="CA9" s="98" t="n">
        <v>437.96</v>
      </c>
      <c r="CB9" s="98" t="n">
        <v>0</v>
      </c>
      <c r="CC9" s="98" t="n">
        <v>319.59</v>
      </c>
      <c r="CD9" s="98" t="n">
        <v>0</v>
      </c>
      <c r="CE9" s="98" t="n">
        <v>0</v>
      </c>
      <c r="CF9" s="98" t="n">
        <v>22.52</v>
      </c>
      <c r="CG9" s="98" t="n">
        <v>20</v>
      </c>
      <c r="CH9" s="98" t="n">
        <v>0</v>
      </c>
      <c r="CI9" s="98" t="n">
        <v>0</v>
      </c>
      <c r="CJ9" s="98" t="n">
        <v>0</v>
      </c>
      <c r="CK9" s="98" t="n">
        <v>0</v>
      </c>
      <c r="CL9" s="98" t="n">
        <v>0</v>
      </c>
      <c r="CM9" s="98" t="n">
        <v>0</v>
      </c>
      <c r="CN9" s="98" t="n">
        <v>0</v>
      </c>
      <c r="CO9" s="98" t="n">
        <v>0</v>
      </c>
      <c r="CP9" s="98" t="n">
        <v>0</v>
      </c>
      <c r="CQ9" s="98" t="n">
        <v>0</v>
      </c>
      <c r="CR9" s="98" t="n">
        <v>75.85</v>
      </c>
      <c r="CS9" s="98" t="n">
        <v>0</v>
      </c>
      <c r="CT9" s="98" t="n">
        <v>0</v>
      </c>
      <c r="CU9" s="98" t="n">
        <v>0</v>
      </c>
      <c r="CV9" s="98" t="n">
        <v>0</v>
      </c>
      <c r="CW9" s="98" t="n">
        <v>0</v>
      </c>
      <c r="CX9" s="98" t="n">
        <v>0</v>
      </c>
      <c r="CY9" s="98" t="n">
        <v>0</v>
      </c>
      <c r="CZ9" s="98" t="n">
        <v>0</v>
      </c>
      <c r="DA9" s="98" t="n">
        <v>0</v>
      </c>
      <c r="DB9" s="98" t="n">
        <v>0</v>
      </c>
      <c r="DC9" s="98" t="n">
        <v>0</v>
      </c>
      <c r="DD9" s="98" t="n">
        <v>0</v>
      </c>
      <c r="DE9" s="98" t="n">
        <v>0</v>
      </c>
      <c r="DF9" s="98" t="n">
        <v>0</v>
      </c>
      <c r="DG9" s="98" t="n">
        <v>0</v>
      </c>
      <c r="DH9" s="98" t="n">
        <v>0</v>
      </c>
      <c r="DI9" s="98" t="n">
        <v>0</v>
      </c>
      <c r="DJ9" s="98" t="n">
        <v>0</v>
      </c>
    </row>
    <row r="10" customFormat="false" ht="20.1" hidden="false" customHeight="true" outlineLevel="0" collapsed="false">
      <c r="A10" s="95" t="s">
        <v>80</v>
      </c>
      <c r="B10" s="95" t="s">
        <v>85</v>
      </c>
      <c r="C10" s="95" t="s">
        <v>86</v>
      </c>
      <c r="D10" s="95" t="s">
        <v>83</v>
      </c>
      <c r="E10" s="96" t="s">
        <v>87</v>
      </c>
      <c r="F10" s="97" t="n">
        <f aca="false">SUM(G10,U10,AW10,BI10,BN10,CA10,CS10,CV10,DB10,DE10)</f>
        <v>2204.29</v>
      </c>
      <c r="G10" s="97" t="n">
        <v>1241.61</v>
      </c>
      <c r="H10" s="97" t="n">
        <v>631.22</v>
      </c>
      <c r="I10" s="97" t="n">
        <v>551.45</v>
      </c>
      <c r="J10" s="97" t="n">
        <v>46.67</v>
      </c>
      <c r="K10" s="97" t="n">
        <v>0</v>
      </c>
      <c r="L10" s="97" t="n">
        <v>0</v>
      </c>
      <c r="M10" s="97" t="n">
        <v>0</v>
      </c>
      <c r="N10" s="97" t="n">
        <v>0</v>
      </c>
      <c r="O10" s="97" t="n">
        <v>0</v>
      </c>
      <c r="P10" s="98" t="n">
        <v>0</v>
      </c>
      <c r="Q10" s="98" t="n">
        <v>0</v>
      </c>
      <c r="R10" s="98" t="n">
        <v>0</v>
      </c>
      <c r="S10" s="98" t="n">
        <v>0</v>
      </c>
      <c r="T10" s="98" t="n">
        <v>12.27</v>
      </c>
      <c r="U10" s="98" t="n">
        <v>962.36</v>
      </c>
      <c r="V10" s="98" t="n">
        <v>41</v>
      </c>
      <c r="W10" s="98" t="n">
        <v>13</v>
      </c>
      <c r="X10" s="98" t="n">
        <v>0</v>
      </c>
      <c r="Y10" s="98" t="n">
        <v>0</v>
      </c>
      <c r="Z10" s="98" t="n">
        <v>2.9</v>
      </c>
      <c r="AA10" s="98" t="n">
        <v>21.99</v>
      </c>
      <c r="AB10" s="98" t="n">
        <v>23</v>
      </c>
      <c r="AC10" s="98" t="n">
        <v>0</v>
      </c>
      <c r="AD10" s="98" t="n">
        <v>100</v>
      </c>
      <c r="AE10" s="98" t="n">
        <v>259.2</v>
      </c>
      <c r="AF10" s="98" t="n">
        <v>0</v>
      </c>
      <c r="AG10" s="98" t="n">
        <v>14</v>
      </c>
      <c r="AH10" s="98" t="n">
        <v>0</v>
      </c>
      <c r="AI10" s="98" t="n">
        <v>74</v>
      </c>
      <c r="AJ10" s="98" t="n">
        <v>0</v>
      </c>
      <c r="AK10" s="98" t="n">
        <v>73</v>
      </c>
      <c r="AL10" s="98" t="n">
        <v>0</v>
      </c>
      <c r="AM10" s="98" t="n">
        <v>0</v>
      </c>
      <c r="AN10" s="98" t="n">
        <v>0</v>
      </c>
      <c r="AO10" s="98" t="n">
        <v>18</v>
      </c>
      <c r="AP10" s="98" t="n">
        <v>0</v>
      </c>
      <c r="AQ10" s="98" t="n">
        <v>31.1</v>
      </c>
      <c r="AR10" s="98" t="n">
        <v>17.94</v>
      </c>
      <c r="AS10" s="98" t="n">
        <v>81.3</v>
      </c>
      <c r="AT10" s="98" t="n">
        <v>125.02</v>
      </c>
      <c r="AU10" s="98" t="n">
        <v>0</v>
      </c>
      <c r="AV10" s="98" t="n">
        <v>66.91</v>
      </c>
      <c r="AW10" s="98" t="n">
        <v>0.32</v>
      </c>
      <c r="AX10" s="98" t="n">
        <v>0</v>
      </c>
      <c r="AY10" s="98" t="n">
        <v>0</v>
      </c>
      <c r="AZ10" s="98" t="n">
        <v>0</v>
      </c>
      <c r="BA10" s="98" t="n">
        <v>0</v>
      </c>
      <c r="BB10" s="98" t="n">
        <v>0</v>
      </c>
      <c r="BC10" s="98" t="n">
        <v>0</v>
      </c>
      <c r="BD10" s="98" t="n">
        <v>0</v>
      </c>
      <c r="BE10" s="98" t="n">
        <v>0</v>
      </c>
      <c r="BF10" s="98" t="n">
        <v>0.32</v>
      </c>
      <c r="BG10" s="98" t="n">
        <v>0</v>
      </c>
      <c r="BH10" s="98" t="n">
        <v>0</v>
      </c>
      <c r="BI10" s="98" t="n">
        <v>0</v>
      </c>
      <c r="BJ10" s="98" t="n">
        <v>0</v>
      </c>
      <c r="BK10" s="98" t="n">
        <v>0</v>
      </c>
      <c r="BL10" s="98" t="n">
        <v>0</v>
      </c>
      <c r="BM10" s="98" t="n">
        <v>0</v>
      </c>
      <c r="BN10" s="98" t="n">
        <v>0</v>
      </c>
      <c r="BO10" s="98" t="n">
        <v>0</v>
      </c>
      <c r="BP10" s="98" t="n">
        <v>0</v>
      </c>
      <c r="BQ10" s="98" t="n">
        <v>0</v>
      </c>
      <c r="BR10" s="98" t="n">
        <v>0</v>
      </c>
      <c r="BS10" s="98" t="n">
        <v>0</v>
      </c>
      <c r="BT10" s="98" t="n">
        <v>0</v>
      </c>
      <c r="BU10" s="98" t="n">
        <v>0</v>
      </c>
      <c r="BV10" s="98" t="n">
        <v>0</v>
      </c>
      <c r="BW10" s="98" t="n">
        <v>0</v>
      </c>
      <c r="BX10" s="98" t="n">
        <v>0</v>
      </c>
      <c r="BY10" s="98" t="n">
        <v>0</v>
      </c>
      <c r="BZ10" s="98" t="n">
        <v>0</v>
      </c>
      <c r="CA10" s="98" t="n">
        <v>0</v>
      </c>
      <c r="CB10" s="98" t="n">
        <v>0</v>
      </c>
      <c r="CC10" s="98" t="n">
        <v>0</v>
      </c>
      <c r="CD10" s="98" t="n">
        <v>0</v>
      </c>
      <c r="CE10" s="98" t="n">
        <v>0</v>
      </c>
      <c r="CF10" s="98" t="n">
        <v>0</v>
      </c>
      <c r="CG10" s="98" t="n">
        <v>0</v>
      </c>
      <c r="CH10" s="98" t="n">
        <v>0</v>
      </c>
      <c r="CI10" s="98" t="n">
        <v>0</v>
      </c>
      <c r="CJ10" s="98" t="n">
        <v>0</v>
      </c>
      <c r="CK10" s="98" t="n">
        <v>0</v>
      </c>
      <c r="CL10" s="98" t="n">
        <v>0</v>
      </c>
      <c r="CM10" s="98" t="n">
        <v>0</v>
      </c>
      <c r="CN10" s="98" t="n">
        <v>0</v>
      </c>
      <c r="CO10" s="98" t="n">
        <v>0</v>
      </c>
      <c r="CP10" s="98" t="n">
        <v>0</v>
      </c>
      <c r="CQ10" s="98" t="n">
        <v>0</v>
      </c>
      <c r="CR10" s="98" t="n">
        <v>0</v>
      </c>
      <c r="CS10" s="98" t="n">
        <v>0</v>
      </c>
      <c r="CT10" s="98" t="n">
        <v>0</v>
      </c>
      <c r="CU10" s="98" t="n">
        <v>0</v>
      </c>
      <c r="CV10" s="98" t="n">
        <v>0</v>
      </c>
      <c r="CW10" s="98" t="n">
        <v>0</v>
      </c>
      <c r="CX10" s="98" t="n">
        <v>0</v>
      </c>
      <c r="CY10" s="98" t="n">
        <v>0</v>
      </c>
      <c r="CZ10" s="98" t="n">
        <v>0</v>
      </c>
      <c r="DA10" s="98" t="n">
        <v>0</v>
      </c>
      <c r="DB10" s="98" t="n">
        <v>0</v>
      </c>
      <c r="DC10" s="98" t="n">
        <v>0</v>
      </c>
      <c r="DD10" s="98" t="n">
        <v>0</v>
      </c>
      <c r="DE10" s="98" t="n">
        <v>0</v>
      </c>
      <c r="DF10" s="98" t="n">
        <v>0</v>
      </c>
      <c r="DG10" s="98" t="n">
        <v>0</v>
      </c>
      <c r="DH10" s="98" t="n">
        <v>0</v>
      </c>
      <c r="DI10" s="98" t="n">
        <v>0</v>
      </c>
      <c r="DJ10" s="98" t="n">
        <v>0</v>
      </c>
    </row>
    <row r="11" customFormat="false" ht="20.1" hidden="false" customHeight="true" outlineLevel="0" collapsed="false">
      <c r="A11" s="95" t="s">
        <v>80</v>
      </c>
      <c r="B11" s="95" t="s">
        <v>85</v>
      </c>
      <c r="C11" s="95" t="s">
        <v>88</v>
      </c>
      <c r="D11" s="95" t="s">
        <v>83</v>
      </c>
      <c r="E11" s="96" t="s">
        <v>89</v>
      </c>
      <c r="F11" s="97" t="n">
        <f aca="false">SUM(G11,U11,AW11,BI11,BN11,CA11,CS11,CV11,DB11,DE11)</f>
        <v>3680.23</v>
      </c>
      <c r="G11" s="97" t="n">
        <v>0</v>
      </c>
      <c r="H11" s="97" t="n">
        <v>0</v>
      </c>
      <c r="I11" s="97" t="n">
        <v>0</v>
      </c>
      <c r="J11" s="97" t="n">
        <v>0</v>
      </c>
      <c r="K11" s="97" t="n">
        <v>0</v>
      </c>
      <c r="L11" s="97" t="n">
        <v>0</v>
      </c>
      <c r="M11" s="97" t="n">
        <v>0</v>
      </c>
      <c r="N11" s="97" t="n">
        <v>0</v>
      </c>
      <c r="O11" s="97" t="n">
        <v>0</v>
      </c>
      <c r="P11" s="98" t="n">
        <v>0</v>
      </c>
      <c r="Q11" s="98" t="n">
        <v>0</v>
      </c>
      <c r="R11" s="98" t="n">
        <v>0</v>
      </c>
      <c r="S11" s="98" t="n">
        <v>0</v>
      </c>
      <c r="T11" s="98" t="n">
        <v>0</v>
      </c>
      <c r="U11" s="98" t="n">
        <v>3242.27</v>
      </c>
      <c r="V11" s="98" t="n">
        <v>0</v>
      </c>
      <c r="W11" s="98" t="n">
        <v>50</v>
      </c>
      <c r="X11" s="98" t="n">
        <v>0</v>
      </c>
      <c r="Y11" s="98" t="n">
        <v>0</v>
      </c>
      <c r="Z11" s="98" t="n">
        <v>0</v>
      </c>
      <c r="AA11" s="98" t="n">
        <v>0</v>
      </c>
      <c r="AB11" s="98" t="n">
        <v>0</v>
      </c>
      <c r="AC11" s="98" t="n">
        <v>0</v>
      </c>
      <c r="AD11" s="98" t="n">
        <v>126</v>
      </c>
      <c r="AE11" s="98" t="n">
        <v>0</v>
      </c>
      <c r="AF11" s="98" t="n">
        <v>0</v>
      </c>
      <c r="AG11" s="98" t="n">
        <v>15</v>
      </c>
      <c r="AH11" s="98" t="n">
        <v>498</v>
      </c>
      <c r="AI11" s="98" t="n">
        <v>0</v>
      </c>
      <c r="AJ11" s="98" t="n">
        <v>0</v>
      </c>
      <c r="AK11" s="98" t="n">
        <v>0</v>
      </c>
      <c r="AL11" s="98" t="n">
        <v>0</v>
      </c>
      <c r="AM11" s="98" t="n">
        <v>0</v>
      </c>
      <c r="AN11" s="98" t="n">
        <v>0</v>
      </c>
      <c r="AO11" s="98" t="n">
        <v>130</v>
      </c>
      <c r="AP11" s="98" t="n">
        <v>0</v>
      </c>
      <c r="AQ11" s="98" t="n">
        <v>0</v>
      </c>
      <c r="AR11" s="98" t="n">
        <v>0</v>
      </c>
      <c r="AS11" s="98" t="n">
        <v>0</v>
      </c>
      <c r="AT11" s="98" t="n">
        <v>0</v>
      </c>
      <c r="AU11" s="98" t="n">
        <v>0</v>
      </c>
      <c r="AV11" s="98" t="n">
        <v>2423.27</v>
      </c>
      <c r="AW11" s="98" t="n">
        <v>0</v>
      </c>
      <c r="AX11" s="98" t="n">
        <v>0</v>
      </c>
      <c r="AY11" s="98" t="n">
        <v>0</v>
      </c>
      <c r="AZ11" s="98" t="n">
        <v>0</v>
      </c>
      <c r="BA11" s="98" t="n">
        <v>0</v>
      </c>
      <c r="BB11" s="98" t="n">
        <v>0</v>
      </c>
      <c r="BC11" s="98" t="n">
        <v>0</v>
      </c>
      <c r="BD11" s="98" t="n">
        <v>0</v>
      </c>
      <c r="BE11" s="98" t="n">
        <v>0</v>
      </c>
      <c r="BF11" s="98" t="n">
        <v>0</v>
      </c>
      <c r="BG11" s="98" t="n">
        <v>0</v>
      </c>
      <c r="BH11" s="98" t="n">
        <v>0</v>
      </c>
      <c r="BI11" s="98" t="n">
        <v>0</v>
      </c>
      <c r="BJ11" s="98" t="n">
        <v>0</v>
      </c>
      <c r="BK11" s="98" t="n">
        <v>0</v>
      </c>
      <c r="BL11" s="98" t="n">
        <v>0</v>
      </c>
      <c r="BM11" s="98" t="n">
        <v>0</v>
      </c>
      <c r="BN11" s="98" t="n">
        <v>0</v>
      </c>
      <c r="BO11" s="98" t="n">
        <v>0</v>
      </c>
      <c r="BP11" s="98" t="n">
        <v>0</v>
      </c>
      <c r="BQ11" s="98" t="n">
        <v>0</v>
      </c>
      <c r="BR11" s="98" t="n">
        <v>0</v>
      </c>
      <c r="BS11" s="98" t="n">
        <v>0</v>
      </c>
      <c r="BT11" s="98" t="n">
        <v>0</v>
      </c>
      <c r="BU11" s="98" t="n">
        <v>0</v>
      </c>
      <c r="BV11" s="98" t="n">
        <v>0</v>
      </c>
      <c r="BW11" s="98" t="n">
        <v>0</v>
      </c>
      <c r="BX11" s="98" t="n">
        <v>0</v>
      </c>
      <c r="BY11" s="98" t="n">
        <v>0</v>
      </c>
      <c r="BZ11" s="98" t="n">
        <v>0</v>
      </c>
      <c r="CA11" s="98" t="n">
        <v>437.96</v>
      </c>
      <c r="CB11" s="98" t="n">
        <v>0</v>
      </c>
      <c r="CC11" s="98" t="n">
        <v>319.59</v>
      </c>
      <c r="CD11" s="98" t="n">
        <v>0</v>
      </c>
      <c r="CE11" s="98" t="n">
        <v>0</v>
      </c>
      <c r="CF11" s="98" t="n">
        <v>22.52</v>
      </c>
      <c r="CG11" s="98" t="n">
        <v>20</v>
      </c>
      <c r="CH11" s="98" t="n">
        <v>0</v>
      </c>
      <c r="CI11" s="98" t="n">
        <v>0</v>
      </c>
      <c r="CJ11" s="98" t="n">
        <v>0</v>
      </c>
      <c r="CK11" s="98" t="n">
        <v>0</v>
      </c>
      <c r="CL11" s="98" t="n">
        <v>0</v>
      </c>
      <c r="CM11" s="98" t="n">
        <v>0</v>
      </c>
      <c r="CN11" s="98" t="n">
        <v>0</v>
      </c>
      <c r="CO11" s="98" t="n">
        <v>0</v>
      </c>
      <c r="CP11" s="98" t="n">
        <v>0</v>
      </c>
      <c r="CQ11" s="98" t="n">
        <v>0</v>
      </c>
      <c r="CR11" s="98" t="n">
        <v>75.85</v>
      </c>
      <c r="CS11" s="98" t="n">
        <v>0</v>
      </c>
      <c r="CT11" s="98" t="n">
        <v>0</v>
      </c>
      <c r="CU11" s="98" t="n">
        <v>0</v>
      </c>
      <c r="CV11" s="98" t="n">
        <v>0</v>
      </c>
      <c r="CW11" s="98" t="n">
        <v>0</v>
      </c>
      <c r="CX11" s="98" t="n">
        <v>0</v>
      </c>
      <c r="CY11" s="98" t="n">
        <v>0</v>
      </c>
      <c r="CZ11" s="98" t="n">
        <v>0</v>
      </c>
      <c r="DA11" s="98" t="n">
        <v>0</v>
      </c>
      <c r="DB11" s="98" t="n">
        <v>0</v>
      </c>
      <c r="DC11" s="98" t="n">
        <v>0</v>
      </c>
      <c r="DD11" s="98" t="n">
        <v>0</v>
      </c>
      <c r="DE11" s="98" t="n">
        <v>0</v>
      </c>
      <c r="DF11" s="98" t="n">
        <v>0</v>
      </c>
      <c r="DG11" s="98" t="n">
        <v>0</v>
      </c>
      <c r="DH11" s="98" t="n">
        <v>0</v>
      </c>
      <c r="DI11" s="98" t="n">
        <v>0</v>
      </c>
      <c r="DJ11" s="98" t="n">
        <v>0</v>
      </c>
    </row>
    <row r="12" customFormat="false" ht="20.1" hidden="false" customHeight="true" outlineLevel="0" collapsed="false">
      <c r="A12" s="95" t="s">
        <v>80</v>
      </c>
      <c r="B12" s="95" t="s">
        <v>85</v>
      </c>
      <c r="C12" s="95" t="s">
        <v>90</v>
      </c>
      <c r="D12" s="95" t="s">
        <v>83</v>
      </c>
      <c r="E12" s="96" t="s">
        <v>91</v>
      </c>
      <c r="F12" s="97" t="n">
        <f aca="false">SUM(G12,U12,AW12,BI12,BN12,CA12,CS12,CV12,DB12,DE12)</f>
        <v>1079</v>
      </c>
      <c r="G12" s="97" t="n">
        <v>0</v>
      </c>
      <c r="H12" s="97" t="n">
        <v>0</v>
      </c>
      <c r="I12" s="97" t="n">
        <v>0</v>
      </c>
      <c r="J12" s="97" t="n">
        <v>0</v>
      </c>
      <c r="K12" s="97" t="n">
        <v>0</v>
      </c>
      <c r="L12" s="97" t="n">
        <v>0</v>
      </c>
      <c r="M12" s="97" t="n">
        <v>0</v>
      </c>
      <c r="N12" s="97" t="n">
        <v>0</v>
      </c>
      <c r="O12" s="97" t="n">
        <v>0</v>
      </c>
      <c r="P12" s="98" t="n">
        <v>0</v>
      </c>
      <c r="Q12" s="98" t="n">
        <v>0</v>
      </c>
      <c r="R12" s="98" t="n">
        <v>0</v>
      </c>
      <c r="S12" s="98" t="n">
        <v>0</v>
      </c>
      <c r="T12" s="98" t="n">
        <v>0</v>
      </c>
      <c r="U12" s="98" t="n">
        <v>1079</v>
      </c>
      <c r="V12" s="98" t="n">
        <v>0</v>
      </c>
      <c r="W12" s="98" t="n">
        <v>0</v>
      </c>
      <c r="X12" s="98" t="n">
        <v>0</v>
      </c>
      <c r="Y12" s="98" t="n">
        <v>0</v>
      </c>
      <c r="Z12" s="98" t="n">
        <v>0</v>
      </c>
      <c r="AA12" s="98" t="n">
        <v>0</v>
      </c>
      <c r="AB12" s="98" t="n">
        <v>0</v>
      </c>
      <c r="AC12" s="98" t="n">
        <v>0</v>
      </c>
      <c r="AD12" s="98" t="n">
        <v>0</v>
      </c>
      <c r="AE12" s="98" t="n">
        <v>0</v>
      </c>
      <c r="AF12" s="98" t="n">
        <v>0</v>
      </c>
      <c r="AG12" s="98" t="n">
        <v>0</v>
      </c>
      <c r="AH12" s="98" t="n">
        <v>0</v>
      </c>
      <c r="AI12" s="98" t="n">
        <v>0</v>
      </c>
      <c r="AJ12" s="98" t="n">
        <v>0</v>
      </c>
      <c r="AK12" s="98" t="n">
        <v>0</v>
      </c>
      <c r="AL12" s="98" t="n">
        <v>0</v>
      </c>
      <c r="AM12" s="98" t="n">
        <v>0</v>
      </c>
      <c r="AN12" s="98" t="n">
        <v>0</v>
      </c>
      <c r="AO12" s="98" t="n">
        <v>0</v>
      </c>
      <c r="AP12" s="98" t="n">
        <v>0</v>
      </c>
      <c r="AQ12" s="98" t="n">
        <v>0</v>
      </c>
      <c r="AR12" s="98" t="n">
        <v>0</v>
      </c>
      <c r="AS12" s="98" t="n">
        <v>0</v>
      </c>
      <c r="AT12" s="98" t="n">
        <v>0</v>
      </c>
      <c r="AU12" s="98" t="n">
        <v>0</v>
      </c>
      <c r="AV12" s="98" t="n">
        <v>1079</v>
      </c>
      <c r="AW12" s="98" t="n">
        <v>0</v>
      </c>
      <c r="AX12" s="98" t="n">
        <v>0</v>
      </c>
      <c r="AY12" s="98" t="n">
        <v>0</v>
      </c>
      <c r="AZ12" s="98" t="n">
        <v>0</v>
      </c>
      <c r="BA12" s="98" t="n">
        <v>0</v>
      </c>
      <c r="BB12" s="98" t="n">
        <v>0</v>
      </c>
      <c r="BC12" s="98" t="n">
        <v>0</v>
      </c>
      <c r="BD12" s="98" t="n">
        <v>0</v>
      </c>
      <c r="BE12" s="98" t="n">
        <v>0</v>
      </c>
      <c r="BF12" s="98" t="n">
        <v>0</v>
      </c>
      <c r="BG12" s="98" t="n">
        <v>0</v>
      </c>
      <c r="BH12" s="98" t="n">
        <v>0</v>
      </c>
      <c r="BI12" s="98" t="n">
        <v>0</v>
      </c>
      <c r="BJ12" s="98" t="n">
        <v>0</v>
      </c>
      <c r="BK12" s="98" t="n">
        <v>0</v>
      </c>
      <c r="BL12" s="98" t="n">
        <v>0</v>
      </c>
      <c r="BM12" s="98" t="n">
        <v>0</v>
      </c>
      <c r="BN12" s="98" t="n">
        <v>0</v>
      </c>
      <c r="BO12" s="98" t="n">
        <v>0</v>
      </c>
      <c r="BP12" s="98" t="n">
        <v>0</v>
      </c>
      <c r="BQ12" s="98" t="n">
        <v>0</v>
      </c>
      <c r="BR12" s="98" t="n">
        <v>0</v>
      </c>
      <c r="BS12" s="98" t="n">
        <v>0</v>
      </c>
      <c r="BT12" s="98" t="n">
        <v>0</v>
      </c>
      <c r="BU12" s="98" t="n">
        <v>0</v>
      </c>
      <c r="BV12" s="98" t="n">
        <v>0</v>
      </c>
      <c r="BW12" s="98" t="n">
        <v>0</v>
      </c>
      <c r="BX12" s="98" t="n">
        <v>0</v>
      </c>
      <c r="BY12" s="98" t="n">
        <v>0</v>
      </c>
      <c r="BZ12" s="98" t="n">
        <v>0</v>
      </c>
      <c r="CA12" s="98" t="n">
        <v>0</v>
      </c>
      <c r="CB12" s="98" t="n">
        <v>0</v>
      </c>
      <c r="CC12" s="98" t="n">
        <v>0</v>
      </c>
      <c r="CD12" s="98" t="n">
        <v>0</v>
      </c>
      <c r="CE12" s="98" t="n">
        <v>0</v>
      </c>
      <c r="CF12" s="98" t="n">
        <v>0</v>
      </c>
      <c r="CG12" s="98" t="n">
        <v>0</v>
      </c>
      <c r="CH12" s="98" t="n">
        <v>0</v>
      </c>
      <c r="CI12" s="98" t="n">
        <v>0</v>
      </c>
      <c r="CJ12" s="98" t="n">
        <v>0</v>
      </c>
      <c r="CK12" s="98" t="n">
        <v>0</v>
      </c>
      <c r="CL12" s="98" t="n">
        <v>0</v>
      </c>
      <c r="CM12" s="98" t="n">
        <v>0</v>
      </c>
      <c r="CN12" s="98" t="n">
        <v>0</v>
      </c>
      <c r="CO12" s="98" t="n">
        <v>0</v>
      </c>
      <c r="CP12" s="98" t="n">
        <v>0</v>
      </c>
      <c r="CQ12" s="98" t="n">
        <v>0</v>
      </c>
      <c r="CR12" s="98" t="n">
        <v>0</v>
      </c>
      <c r="CS12" s="98" t="n">
        <v>0</v>
      </c>
      <c r="CT12" s="98" t="n">
        <v>0</v>
      </c>
      <c r="CU12" s="98" t="n">
        <v>0</v>
      </c>
      <c r="CV12" s="98" t="n">
        <v>0</v>
      </c>
      <c r="CW12" s="98" t="n">
        <v>0</v>
      </c>
      <c r="CX12" s="98" t="n">
        <v>0</v>
      </c>
      <c r="CY12" s="98" t="n">
        <v>0</v>
      </c>
      <c r="CZ12" s="98" t="n">
        <v>0</v>
      </c>
      <c r="DA12" s="98" t="n">
        <v>0</v>
      </c>
      <c r="DB12" s="98" t="n">
        <v>0</v>
      </c>
      <c r="DC12" s="98" t="n">
        <v>0</v>
      </c>
      <c r="DD12" s="98" t="n">
        <v>0</v>
      </c>
      <c r="DE12" s="98" t="n">
        <v>0</v>
      </c>
      <c r="DF12" s="98" t="n">
        <v>0</v>
      </c>
      <c r="DG12" s="98" t="n">
        <v>0</v>
      </c>
      <c r="DH12" s="98" t="n">
        <v>0</v>
      </c>
      <c r="DI12" s="98" t="n">
        <v>0</v>
      </c>
      <c r="DJ12" s="98" t="n">
        <v>0</v>
      </c>
    </row>
    <row r="13" customFormat="false" ht="20.1" hidden="false" customHeight="true" outlineLevel="0" collapsed="false">
      <c r="A13" s="95" t="s">
        <v>93</v>
      </c>
      <c r="B13" s="95" t="s">
        <v>94</v>
      </c>
      <c r="C13" s="95" t="s">
        <v>81</v>
      </c>
      <c r="D13" s="95" t="s">
        <v>83</v>
      </c>
      <c r="E13" s="96" t="s">
        <v>95</v>
      </c>
      <c r="F13" s="97" t="n">
        <f aca="false">SUM(G13,U13,AW13,BI13,BN13,CA13,CS13,CV13,DB13,DE13)</f>
        <v>1480</v>
      </c>
      <c r="G13" s="97" t="n">
        <v>0</v>
      </c>
      <c r="H13" s="97" t="n">
        <v>0</v>
      </c>
      <c r="I13" s="97" t="n">
        <v>0</v>
      </c>
      <c r="J13" s="97" t="n">
        <v>0</v>
      </c>
      <c r="K13" s="97" t="n">
        <v>0</v>
      </c>
      <c r="L13" s="97" t="n">
        <v>0</v>
      </c>
      <c r="M13" s="97" t="n">
        <v>0</v>
      </c>
      <c r="N13" s="97" t="n">
        <v>0</v>
      </c>
      <c r="O13" s="97" t="n">
        <v>0</v>
      </c>
      <c r="P13" s="98" t="n">
        <v>0</v>
      </c>
      <c r="Q13" s="98" t="n">
        <v>0</v>
      </c>
      <c r="R13" s="98" t="n">
        <v>0</v>
      </c>
      <c r="S13" s="98" t="n">
        <v>0</v>
      </c>
      <c r="T13" s="98" t="n">
        <v>0</v>
      </c>
      <c r="U13" s="98" t="n">
        <v>1480</v>
      </c>
      <c r="V13" s="98" t="n">
        <v>0</v>
      </c>
      <c r="W13" s="98" t="n">
        <v>0</v>
      </c>
      <c r="X13" s="98" t="n">
        <v>0</v>
      </c>
      <c r="Y13" s="98" t="n">
        <v>0</v>
      </c>
      <c r="Z13" s="98" t="n">
        <v>0</v>
      </c>
      <c r="AA13" s="98" t="n">
        <v>0</v>
      </c>
      <c r="AB13" s="98" t="n">
        <v>0</v>
      </c>
      <c r="AC13" s="98" t="n">
        <v>0</v>
      </c>
      <c r="AD13" s="98" t="n">
        <v>0</v>
      </c>
      <c r="AE13" s="98" t="n">
        <v>0</v>
      </c>
      <c r="AF13" s="98" t="n">
        <v>0</v>
      </c>
      <c r="AG13" s="98" t="n">
        <v>0</v>
      </c>
      <c r="AH13" s="98" t="n">
        <v>0</v>
      </c>
      <c r="AI13" s="98" t="n">
        <v>0</v>
      </c>
      <c r="AJ13" s="98" t="n">
        <v>1480</v>
      </c>
      <c r="AK13" s="98" t="n">
        <v>0</v>
      </c>
      <c r="AL13" s="98" t="n">
        <v>0</v>
      </c>
      <c r="AM13" s="98" t="n">
        <v>0</v>
      </c>
      <c r="AN13" s="98" t="n">
        <v>0</v>
      </c>
      <c r="AO13" s="98" t="n">
        <v>0</v>
      </c>
      <c r="AP13" s="98" t="n">
        <v>0</v>
      </c>
      <c r="AQ13" s="98" t="n">
        <v>0</v>
      </c>
      <c r="AR13" s="98" t="n">
        <v>0</v>
      </c>
      <c r="AS13" s="98" t="n">
        <v>0</v>
      </c>
      <c r="AT13" s="98" t="n">
        <v>0</v>
      </c>
      <c r="AU13" s="98" t="n">
        <v>0</v>
      </c>
      <c r="AV13" s="98" t="n">
        <v>0</v>
      </c>
      <c r="AW13" s="98" t="n">
        <v>0</v>
      </c>
      <c r="AX13" s="98" t="n">
        <v>0</v>
      </c>
      <c r="AY13" s="98" t="n">
        <v>0</v>
      </c>
      <c r="AZ13" s="98" t="n">
        <v>0</v>
      </c>
      <c r="BA13" s="98" t="n">
        <v>0</v>
      </c>
      <c r="BB13" s="98" t="n">
        <v>0</v>
      </c>
      <c r="BC13" s="98" t="n">
        <v>0</v>
      </c>
      <c r="BD13" s="98" t="n">
        <v>0</v>
      </c>
      <c r="BE13" s="98" t="n">
        <v>0</v>
      </c>
      <c r="BF13" s="98" t="n">
        <v>0</v>
      </c>
      <c r="BG13" s="98" t="n">
        <v>0</v>
      </c>
      <c r="BH13" s="98" t="n">
        <v>0</v>
      </c>
      <c r="BI13" s="98" t="n">
        <v>0</v>
      </c>
      <c r="BJ13" s="98" t="n">
        <v>0</v>
      </c>
      <c r="BK13" s="98" t="n">
        <v>0</v>
      </c>
      <c r="BL13" s="98" t="n">
        <v>0</v>
      </c>
      <c r="BM13" s="98" t="n">
        <v>0</v>
      </c>
      <c r="BN13" s="98" t="n">
        <v>0</v>
      </c>
      <c r="BO13" s="98" t="n">
        <v>0</v>
      </c>
      <c r="BP13" s="98" t="n">
        <v>0</v>
      </c>
      <c r="BQ13" s="98" t="n">
        <v>0</v>
      </c>
      <c r="BR13" s="98" t="n">
        <v>0</v>
      </c>
      <c r="BS13" s="98" t="n">
        <v>0</v>
      </c>
      <c r="BT13" s="98" t="n">
        <v>0</v>
      </c>
      <c r="BU13" s="98" t="n">
        <v>0</v>
      </c>
      <c r="BV13" s="98" t="n">
        <v>0</v>
      </c>
      <c r="BW13" s="98" t="n">
        <v>0</v>
      </c>
      <c r="BX13" s="98" t="n">
        <v>0</v>
      </c>
      <c r="BY13" s="98" t="n">
        <v>0</v>
      </c>
      <c r="BZ13" s="98" t="n">
        <v>0</v>
      </c>
      <c r="CA13" s="98" t="n">
        <v>0</v>
      </c>
      <c r="CB13" s="98" t="n">
        <v>0</v>
      </c>
      <c r="CC13" s="98" t="n">
        <v>0</v>
      </c>
      <c r="CD13" s="98" t="n">
        <v>0</v>
      </c>
      <c r="CE13" s="98" t="n">
        <v>0</v>
      </c>
      <c r="CF13" s="98" t="n">
        <v>0</v>
      </c>
      <c r="CG13" s="98" t="n">
        <v>0</v>
      </c>
      <c r="CH13" s="98" t="n">
        <v>0</v>
      </c>
      <c r="CI13" s="98" t="n">
        <v>0</v>
      </c>
      <c r="CJ13" s="98" t="n">
        <v>0</v>
      </c>
      <c r="CK13" s="98" t="n">
        <v>0</v>
      </c>
      <c r="CL13" s="98" t="n">
        <v>0</v>
      </c>
      <c r="CM13" s="98" t="n">
        <v>0</v>
      </c>
      <c r="CN13" s="98" t="n">
        <v>0</v>
      </c>
      <c r="CO13" s="98" t="n">
        <v>0</v>
      </c>
      <c r="CP13" s="98" t="n">
        <v>0</v>
      </c>
      <c r="CQ13" s="98" t="n">
        <v>0</v>
      </c>
      <c r="CR13" s="98" t="n">
        <v>0</v>
      </c>
      <c r="CS13" s="98" t="n">
        <v>0</v>
      </c>
      <c r="CT13" s="98" t="n">
        <v>0</v>
      </c>
      <c r="CU13" s="98" t="n">
        <v>0</v>
      </c>
      <c r="CV13" s="98" t="n">
        <v>0</v>
      </c>
      <c r="CW13" s="98" t="n">
        <v>0</v>
      </c>
      <c r="CX13" s="98" t="n">
        <v>0</v>
      </c>
      <c r="CY13" s="98" t="n">
        <v>0</v>
      </c>
      <c r="CZ13" s="98" t="n">
        <v>0</v>
      </c>
      <c r="DA13" s="98" t="n">
        <v>0</v>
      </c>
      <c r="DB13" s="98" t="n">
        <v>0</v>
      </c>
      <c r="DC13" s="98" t="n">
        <v>0</v>
      </c>
      <c r="DD13" s="98" t="n">
        <v>0</v>
      </c>
      <c r="DE13" s="98" t="n">
        <v>0</v>
      </c>
      <c r="DF13" s="98" t="n">
        <v>0</v>
      </c>
      <c r="DG13" s="98" t="n">
        <v>0</v>
      </c>
      <c r="DH13" s="98" t="n">
        <v>0</v>
      </c>
      <c r="DI13" s="98" t="n">
        <v>0</v>
      </c>
      <c r="DJ13" s="98" t="n">
        <v>0</v>
      </c>
    </row>
    <row r="14" customFormat="false" ht="20.1" hidden="false" customHeight="true" outlineLevel="0" collapsed="false">
      <c r="A14" s="95" t="s">
        <v>96</v>
      </c>
      <c r="B14" s="95" t="s">
        <v>90</v>
      </c>
      <c r="C14" s="95" t="s">
        <v>97</v>
      </c>
      <c r="D14" s="95" t="s">
        <v>83</v>
      </c>
      <c r="E14" s="96" t="s">
        <v>98</v>
      </c>
      <c r="F14" s="97" t="n">
        <f aca="false">SUM(G14,U14,AW14,BI14,BN14,CA14,CS14,CV14,DB14,DE14)</f>
        <v>101.32</v>
      </c>
      <c r="G14" s="97" t="n">
        <v>0</v>
      </c>
      <c r="H14" s="97" t="n">
        <v>0</v>
      </c>
      <c r="I14" s="97" t="n">
        <v>0</v>
      </c>
      <c r="J14" s="97" t="n">
        <v>0</v>
      </c>
      <c r="K14" s="97" t="n">
        <v>0</v>
      </c>
      <c r="L14" s="97" t="n">
        <v>0</v>
      </c>
      <c r="M14" s="97" t="n">
        <v>0</v>
      </c>
      <c r="N14" s="97" t="n">
        <v>0</v>
      </c>
      <c r="O14" s="97" t="n">
        <v>0</v>
      </c>
      <c r="P14" s="98" t="n">
        <v>0</v>
      </c>
      <c r="Q14" s="98" t="n">
        <v>0</v>
      </c>
      <c r="R14" s="98" t="n">
        <v>0</v>
      </c>
      <c r="S14" s="98" t="n">
        <v>0</v>
      </c>
      <c r="T14" s="98" t="n">
        <v>0</v>
      </c>
      <c r="U14" s="98" t="n">
        <v>0</v>
      </c>
      <c r="V14" s="98" t="n">
        <v>0</v>
      </c>
      <c r="W14" s="98" t="n">
        <v>0</v>
      </c>
      <c r="X14" s="98" t="n">
        <v>0</v>
      </c>
      <c r="Y14" s="98" t="n">
        <v>0</v>
      </c>
      <c r="Z14" s="98" t="n">
        <v>0</v>
      </c>
      <c r="AA14" s="98" t="n">
        <v>0</v>
      </c>
      <c r="AB14" s="98" t="n">
        <v>0</v>
      </c>
      <c r="AC14" s="98" t="n">
        <v>0</v>
      </c>
      <c r="AD14" s="98" t="n">
        <v>0</v>
      </c>
      <c r="AE14" s="98" t="n">
        <v>0</v>
      </c>
      <c r="AF14" s="98" t="n">
        <v>0</v>
      </c>
      <c r="AG14" s="98" t="n">
        <v>0</v>
      </c>
      <c r="AH14" s="98" t="n">
        <v>0</v>
      </c>
      <c r="AI14" s="98" t="n">
        <v>0</v>
      </c>
      <c r="AJ14" s="98" t="n">
        <v>0</v>
      </c>
      <c r="AK14" s="98" t="n">
        <v>0</v>
      </c>
      <c r="AL14" s="98" t="n">
        <v>0</v>
      </c>
      <c r="AM14" s="98" t="n">
        <v>0</v>
      </c>
      <c r="AN14" s="98" t="n">
        <v>0</v>
      </c>
      <c r="AO14" s="98" t="n">
        <v>0</v>
      </c>
      <c r="AP14" s="98" t="n">
        <v>0</v>
      </c>
      <c r="AQ14" s="98" t="n">
        <v>0</v>
      </c>
      <c r="AR14" s="98" t="n">
        <v>0</v>
      </c>
      <c r="AS14" s="98" t="n">
        <v>0</v>
      </c>
      <c r="AT14" s="98" t="n">
        <v>0</v>
      </c>
      <c r="AU14" s="98" t="n">
        <v>0</v>
      </c>
      <c r="AV14" s="98" t="n">
        <v>0</v>
      </c>
      <c r="AW14" s="98" t="n">
        <v>101.32</v>
      </c>
      <c r="AX14" s="98" t="n">
        <v>93.59</v>
      </c>
      <c r="AY14" s="98" t="n">
        <v>0</v>
      </c>
      <c r="AZ14" s="98" t="n">
        <v>0</v>
      </c>
      <c r="BA14" s="98" t="n">
        <v>0</v>
      </c>
      <c r="BB14" s="98" t="n">
        <v>0</v>
      </c>
      <c r="BC14" s="98" t="n">
        <v>0</v>
      </c>
      <c r="BD14" s="98" t="n">
        <v>0</v>
      </c>
      <c r="BE14" s="98" t="n">
        <v>0</v>
      </c>
      <c r="BF14" s="98" t="n">
        <v>0</v>
      </c>
      <c r="BG14" s="98" t="n">
        <v>0</v>
      </c>
      <c r="BH14" s="98" t="n">
        <v>7.73</v>
      </c>
      <c r="BI14" s="98" t="n">
        <v>0</v>
      </c>
      <c r="BJ14" s="98" t="n">
        <v>0</v>
      </c>
      <c r="BK14" s="98" t="n">
        <v>0</v>
      </c>
      <c r="BL14" s="98" t="n">
        <v>0</v>
      </c>
      <c r="BM14" s="98" t="n">
        <v>0</v>
      </c>
      <c r="BN14" s="98" t="n">
        <v>0</v>
      </c>
      <c r="BO14" s="98" t="n">
        <v>0</v>
      </c>
      <c r="BP14" s="98" t="n">
        <v>0</v>
      </c>
      <c r="BQ14" s="98" t="n">
        <v>0</v>
      </c>
      <c r="BR14" s="98" t="n">
        <v>0</v>
      </c>
      <c r="BS14" s="98" t="n">
        <v>0</v>
      </c>
      <c r="BT14" s="98" t="n">
        <v>0</v>
      </c>
      <c r="BU14" s="98" t="n">
        <v>0</v>
      </c>
      <c r="BV14" s="98" t="n">
        <v>0</v>
      </c>
      <c r="BW14" s="98" t="n">
        <v>0</v>
      </c>
      <c r="BX14" s="98" t="n">
        <v>0</v>
      </c>
      <c r="BY14" s="98" t="n">
        <v>0</v>
      </c>
      <c r="BZ14" s="98" t="n">
        <v>0</v>
      </c>
      <c r="CA14" s="98" t="n">
        <v>0</v>
      </c>
      <c r="CB14" s="98" t="n">
        <v>0</v>
      </c>
      <c r="CC14" s="98" t="n">
        <v>0</v>
      </c>
      <c r="CD14" s="98" t="n">
        <v>0</v>
      </c>
      <c r="CE14" s="98" t="n">
        <v>0</v>
      </c>
      <c r="CF14" s="98" t="n">
        <v>0</v>
      </c>
      <c r="CG14" s="98" t="n">
        <v>0</v>
      </c>
      <c r="CH14" s="98" t="n">
        <v>0</v>
      </c>
      <c r="CI14" s="98" t="n">
        <v>0</v>
      </c>
      <c r="CJ14" s="98" t="n">
        <v>0</v>
      </c>
      <c r="CK14" s="98" t="n">
        <v>0</v>
      </c>
      <c r="CL14" s="98" t="n">
        <v>0</v>
      </c>
      <c r="CM14" s="98" t="n">
        <v>0</v>
      </c>
      <c r="CN14" s="98" t="n">
        <v>0</v>
      </c>
      <c r="CO14" s="98" t="n">
        <v>0</v>
      </c>
      <c r="CP14" s="98" t="n">
        <v>0</v>
      </c>
      <c r="CQ14" s="98" t="n">
        <v>0</v>
      </c>
      <c r="CR14" s="98" t="n">
        <v>0</v>
      </c>
      <c r="CS14" s="98" t="n">
        <v>0</v>
      </c>
      <c r="CT14" s="98" t="n">
        <v>0</v>
      </c>
      <c r="CU14" s="98" t="n">
        <v>0</v>
      </c>
      <c r="CV14" s="98" t="n">
        <v>0</v>
      </c>
      <c r="CW14" s="98" t="n">
        <v>0</v>
      </c>
      <c r="CX14" s="98" t="n">
        <v>0</v>
      </c>
      <c r="CY14" s="98" t="n">
        <v>0</v>
      </c>
      <c r="CZ14" s="98" t="n">
        <v>0</v>
      </c>
      <c r="DA14" s="98" t="n">
        <v>0</v>
      </c>
      <c r="DB14" s="98" t="n">
        <v>0</v>
      </c>
      <c r="DC14" s="98" t="n">
        <v>0</v>
      </c>
      <c r="DD14" s="98" t="n">
        <v>0</v>
      </c>
      <c r="DE14" s="98" t="n">
        <v>0</v>
      </c>
      <c r="DF14" s="98" t="n">
        <v>0</v>
      </c>
      <c r="DG14" s="98" t="n">
        <v>0</v>
      </c>
      <c r="DH14" s="98" t="n">
        <v>0</v>
      </c>
      <c r="DI14" s="98" t="n">
        <v>0</v>
      </c>
      <c r="DJ14" s="98" t="n">
        <v>0</v>
      </c>
    </row>
    <row r="15" customFormat="false" ht="20.1" hidden="false" customHeight="true" outlineLevel="0" collapsed="false">
      <c r="A15" s="95" t="s">
        <v>96</v>
      </c>
      <c r="B15" s="95" t="s">
        <v>90</v>
      </c>
      <c r="C15" s="95" t="s">
        <v>90</v>
      </c>
      <c r="D15" s="95" t="s">
        <v>83</v>
      </c>
      <c r="E15" s="96" t="s">
        <v>99</v>
      </c>
      <c r="F15" s="97" t="n">
        <f aca="false">SUM(G15,U15,AW15,BI15,BN15,CA15,CS15,CV15,DB15,DE15)</f>
        <v>238.65</v>
      </c>
      <c r="G15" s="97" t="n">
        <v>238.65</v>
      </c>
      <c r="H15" s="97" t="n">
        <v>0</v>
      </c>
      <c r="I15" s="97" t="n">
        <v>0</v>
      </c>
      <c r="J15" s="97" t="n">
        <v>0</v>
      </c>
      <c r="K15" s="97" t="n">
        <v>0</v>
      </c>
      <c r="L15" s="97" t="n">
        <v>0</v>
      </c>
      <c r="M15" s="97" t="n">
        <v>238.65</v>
      </c>
      <c r="N15" s="97" t="n">
        <v>0</v>
      </c>
      <c r="O15" s="97" t="n">
        <v>0</v>
      </c>
      <c r="P15" s="98" t="n">
        <v>0</v>
      </c>
      <c r="Q15" s="98" t="n">
        <v>0</v>
      </c>
      <c r="R15" s="98" t="n">
        <v>0</v>
      </c>
      <c r="S15" s="98" t="n">
        <v>0</v>
      </c>
      <c r="T15" s="98" t="n">
        <v>0</v>
      </c>
      <c r="U15" s="98" t="n">
        <v>0</v>
      </c>
      <c r="V15" s="98" t="n">
        <v>0</v>
      </c>
      <c r="W15" s="98" t="n">
        <v>0</v>
      </c>
      <c r="X15" s="98" t="n">
        <v>0</v>
      </c>
      <c r="Y15" s="98" t="n">
        <v>0</v>
      </c>
      <c r="Z15" s="98" t="n">
        <v>0</v>
      </c>
      <c r="AA15" s="98" t="n">
        <v>0</v>
      </c>
      <c r="AB15" s="98" t="n">
        <v>0</v>
      </c>
      <c r="AC15" s="98" t="n">
        <v>0</v>
      </c>
      <c r="AD15" s="98" t="n">
        <v>0</v>
      </c>
      <c r="AE15" s="98" t="n">
        <v>0</v>
      </c>
      <c r="AF15" s="98" t="n">
        <v>0</v>
      </c>
      <c r="AG15" s="98" t="n">
        <v>0</v>
      </c>
      <c r="AH15" s="98" t="n">
        <v>0</v>
      </c>
      <c r="AI15" s="98" t="n">
        <v>0</v>
      </c>
      <c r="AJ15" s="98" t="n">
        <v>0</v>
      </c>
      <c r="AK15" s="98" t="n">
        <v>0</v>
      </c>
      <c r="AL15" s="98" t="n">
        <v>0</v>
      </c>
      <c r="AM15" s="98" t="n">
        <v>0</v>
      </c>
      <c r="AN15" s="98" t="n">
        <v>0</v>
      </c>
      <c r="AO15" s="98" t="n">
        <v>0</v>
      </c>
      <c r="AP15" s="98" t="n">
        <v>0</v>
      </c>
      <c r="AQ15" s="98" t="n">
        <v>0</v>
      </c>
      <c r="AR15" s="98" t="n">
        <v>0</v>
      </c>
      <c r="AS15" s="98" t="n">
        <v>0</v>
      </c>
      <c r="AT15" s="98" t="n">
        <v>0</v>
      </c>
      <c r="AU15" s="98" t="n">
        <v>0</v>
      </c>
      <c r="AV15" s="98" t="n">
        <v>0</v>
      </c>
      <c r="AW15" s="98" t="n">
        <v>0</v>
      </c>
      <c r="AX15" s="98" t="n">
        <v>0</v>
      </c>
      <c r="AY15" s="98" t="n">
        <v>0</v>
      </c>
      <c r="AZ15" s="98" t="n">
        <v>0</v>
      </c>
      <c r="BA15" s="98" t="n">
        <v>0</v>
      </c>
      <c r="BB15" s="98" t="n">
        <v>0</v>
      </c>
      <c r="BC15" s="98" t="n">
        <v>0</v>
      </c>
      <c r="BD15" s="98" t="n">
        <v>0</v>
      </c>
      <c r="BE15" s="98" t="n">
        <v>0</v>
      </c>
      <c r="BF15" s="98" t="n">
        <v>0</v>
      </c>
      <c r="BG15" s="98" t="n">
        <v>0</v>
      </c>
      <c r="BH15" s="98" t="n">
        <v>0</v>
      </c>
      <c r="BI15" s="98" t="n">
        <v>0</v>
      </c>
      <c r="BJ15" s="98" t="n">
        <v>0</v>
      </c>
      <c r="BK15" s="98" t="n">
        <v>0</v>
      </c>
      <c r="BL15" s="98" t="n">
        <v>0</v>
      </c>
      <c r="BM15" s="98" t="n">
        <v>0</v>
      </c>
      <c r="BN15" s="98" t="n">
        <v>0</v>
      </c>
      <c r="BO15" s="98" t="n">
        <v>0</v>
      </c>
      <c r="BP15" s="98" t="n">
        <v>0</v>
      </c>
      <c r="BQ15" s="98" t="n">
        <v>0</v>
      </c>
      <c r="BR15" s="98" t="n">
        <v>0</v>
      </c>
      <c r="BS15" s="98" t="n">
        <v>0</v>
      </c>
      <c r="BT15" s="98" t="n">
        <v>0</v>
      </c>
      <c r="BU15" s="98" t="n">
        <v>0</v>
      </c>
      <c r="BV15" s="98" t="n">
        <v>0</v>
      </c>
      <c r="BW15" s="98" t="n">
        <v>0</v>
      </c>
      <c r="BX15" s="98" t="n">
        <v>0</v>
      </c>
      <c r="BY15" s="98" t="n">
        <v>0</v>
      </c>
      <c r="BZ15" s="98" t="n">
        <v>0</v>
      </c>
      <c r="CA15" s="98" t="n">
        <v>0</v>
      </c>
      <c r="CB15" s="98" t="n">
        <v>0</v>
      </c>
      <c r="CC15" s="98" t="n">
        <v>0</v>
      </c>
      <c r="CD15" s="98" t="n">
        <v>0</v>
      </c>
      <c r="CE15" s="98" t="n">
        <v>0</v>
      </c>
      <c r="CF15" s="98" t="n">
        <v>0</v>
      </c>
      <c r="CG15" s="98" t="n">
        <v>0</v>
      </c>
      <c r="CH15" s="98" t="n">
        <v>0</v>
      </c>
      <c r="CI15" s="98" t="n">
        <v>0</v>
      </c>
      <c r="CJ15" s="98" t="n">
        <v>0</v>
      </c>
      <c r="CK15" s="98" t="n">
        <v>0</v>
      </c>
      <c r="CL15" s="98" t="n">
        <v>0</v>
      </c>
      <c r="CM15" s="98" t="n">
        <v>0</v>
      </c>
      <c r="CN15" s="98" t="n">
        <v>0</v>
      </c>
      <c r="CO15" s="98" t="n">
        <v>0</v>
      </c>
      <c r="CP15" s="98" t="n">
        <v>0</v>
      </c>
      <c r="CQ15" s="98" t="n">
        <v>0</v>
      </c>
      <c r="CR15" s="98" t="n">
        <v>0</v>
      </c>
      <c r="CS15" s="98" t="n">
        <v>0</v>
      </c>
      <c r="CT15" s="98" t="n">
        <v>0</v>
      </c>
      <c r="CU15" s="98" t="n">
        <v>0</v>
      </c>
      <c r="CV15" s="98" t="n">
        <v>0</v>
      </c>
      <c r="CW15" s="98" t="n">
        <v>0</v>
      </c>
      <c r="CX15" s="98" t="n">
        <v>0</v>
      </c>
      <c r="CY15" s="98" t="n">
        <v>0</v>
      </c>
      <c r="CZ15" s="98" t="n">
        <v>0</v>
      </c>
      <c r="DA15" s="98" t="n">
        <v>0</v>
      </c>
      <c r="DB15" s="98" t="n">
        <v>0</v>
      </c>
      <c r="DC15" s="98" t="n">
        <v>0</v>
      </c>
      <c r="DD15" s="98" t="n">
        <v>0</v>
      </c>
      <c r="DE15" s="98" t="n">
        <v>0</v>
      </c>
      <c r="DF15" s="98" t="n">
        <v>0</v>
      </c>
      <c r="DG15" s="98" t="n">
        <v>0</v>
      </c>
      <c r="DH15" s="98" t="n">
        <v>0</v>
      </c>
      <c r="DI15" s="98" t="n">
        <v>0</v>
      </c>
      <c r="DJ15" s="98" t="n">
        <v>0</v>
      </c>
    </row>
    <row r="16" customFormat="false" ht="20.1" hidden="false" customHeight="true" outlineLevel="0" collapsed="false">
      <c r="A16" s="95" t="s">
        <v>100</v>
      </c>
      <c r="B16" s="95" t="s">
        <v>101</v>
      </c>
      <c r="C16" s="95" t="s">
        <v>86</v>
      </c>
      <c r="D16" s="95" t="s">
        <v>83</v>
      </c>
      <c r="E16" s="96" t="s">
        <v>102</v>
      </c>
      <c r="F16" s="97" t="n">
        <f aca="false">SUM(G16,U16,AW16,BI16,BN16,CA16,CS16,CV16,DB16,DE16)</f>
        <v>139.95</v>
      </c>
      <c r="G16" s="97" t="n">
        <v>139.95</v>
      </c>
      <c r="H16" s="97" t="n">
        <v>0</v>
      </c>
      <c r="I16" s="97" t="n">
        <v>0</v>
      </c>
      <c r="J16" s="97" t="n">
        <v>0</v>
      </c>
      <c r="K16" s="97" t="n">
        <v>0</v>
      </c>
      <c r="L16" s="97" t="n">
        <v>0</v>
      </c>
      <c r="M16" s="97" t="n">
        <v>0</v>
      </c>
      <c r="N16" s="97" t="n">
        <v>0</v>
      </c>
      <c r="O16" s="97" t="n">
        <v>139.95</v>
      </c>
      <c r="P16" s="98" t="n">
        <v>0</v>
      </c>
      <c r="Q16" s="98" t="n">
        <v>0</v>
      </c>
      <c r="R16" s="98" t="n">
        <v>0</v>
      </c>
      <c r="S16" s="98" t="n">
        <v>0</v>
      </c>
      <c r="T16" s="98" t="n">
        <v>0</v>
      </c>
      <c r="U16" s="98" t="n">
        <v>0</v>
      </c>
      <c r="V16" s="98" t="n">
        <v>0</v>
      </c>
      <c r="W16" s="98" t="n">
        <v>0</v>
      </c>
      <c r="X16" s="98" t="n">
        <v>0</v>
      </c>
      <c r="Y16" s="98" t="n">
        <v>0</v>
      </c>
      <c r="Z16" s="98" t="n">
        <v>0</v>
      </c>
      <c r="AA16" s="98" t="n">
        <v>0</v>
      </c>
      <c r="AB16" s="98" t="n">
        <v>0</v>
      </c>
      <c r="AC16" s="98" t="n">
        <v>0</v>
      </c>
      <c r="AD16" s="98" t="n">
        <v>0</v>
      </c>
      <c r="AE16" s="98" t="n">
        <v>0</v>
      </c>
      <c r="AF16" s="98" t="n">
        <v>0</v>
      </c>
      <c r="AG16" s="98" t="n">
        <v>0</v>
      </c>
      <c r="AH16" s="98" t="n">
        <v>0</v>
      </c>
      <c r="AI16" s="98" t="n">
        <v>0</v>
      </c>
      <c r="AJ16" s="98" t="n">
        <v>0</v>
      </c>
      <c r="AK16" s="98" t="n">
        <v>0</v>
      </c>
      <c r="AL16" s="98" t="n">
        <v>0</v>
      </c>
      <c r="AM16" s="98" t="n">
        <v>0</v>
      </c>
      <c r="AN16" s="98" t="n">
        <v>0</v>
      </c>
      <c r="AO16" s="98" t="n">
        <v>0</v>
      </c>
      <c r="AP16" s="98" t="n">
        <v>0</v>
      </c>
      <c r="AQ16" s="98" t="n">
        <v>0</v>
      </c>
      <c r="AR16" s="98" t="n">
        <v>0</v>
      </c>
      <c r="AS16" s="98" t="n">
        <v>0</v>
      </c>
      <c r="AT16" s="98" t="n">
        <v>0</v>
      </c>
      <c r="AU16" s="98" t="n">
        <v>0</v>
      </c>
      <c r="AV16" s="98" t="n">
        <v>0</v>
      </c>
      <c r="AW16" s="98" t="n">
        <v>0</v>
      </c>
      <c r="AX16" s="98" t="n">
        <v>0</v>
      </c>
      <c r="AY16" s="98" t="n">
        <v>0</v>
      </c>
      <c r="AZ16" s="98" t="n">
        <v>0</v>
      </c>
      <c r="BA16" s="98" t="n">
        <v>0</v>
      </c>
      <c r="BB16" s="98" t="n">
        <v>0</v>
      </c>
      <c r="BC16" s="98" t="n">
        <v>0</v>
      </c>
      <c r="BD16" s="98" t="n">
        <v>0</v>
      </c>
      <c r="BE16" s="98" t="n">
        <v>0</v>
      </c>
      <c r="BF16" s="98" t="n">
        <v>0</v>
      </c>
      <c r="BG16" s="98" t="n">
        <v>0</v>
      </c>
      <c r="BH16" s="98" t="n">
        <v>0</v>
      </c>
      <c r="BI16" s="98" t="n">
        <v>0</v>
      </c>
      <c r="BJ16" s="98" t="n">
        <v>0</v>
      </c>
      <c r="BK16" s="98" t="n">
        <v>0</v>
      </c>
      <c r="BL16" s="98" t="n">
        <v>0</v>
      </c>
      <c r="BM16" s="98" t="n">
        <v>0</v>
      </c>
      <c r="BN16" s="98" t="n">
        <v>0</v>
      </c>
      <c r="BO16" s="98" t="n">
        <v>0</v>
      </c>
      <c r="BP16" s="98" t="n">
        <v>0</v>
      </c>
      <c r="BQ16" s="98" t="n">
        <v>0</v>
      </c>
      <c r="BR16" s="98" t="n">
        <v>0</v>
      </c>
      <c r="BS16" s="98" t="n">
        <v>0</v>
      </c>
      <c r="BT16" s="98" t="n">
        <v>0</v>
      </c>
      <c r="BU16" s="98" t="n">
        <v>0</v>
      </c>
      <c r="BV16" s="98" t="n">
        <v>0</v>
      </c>
      <c r="BW16" s="98" t="n">
        <v>0</v>
      </c>
      <c r="BX16" s="98" t="n">
        <v>0</v>
      </c>
      <c r="BY16" s="98" t="n">
        <v>0</v>
      </c>
      <c r="BZ16" s="98" t="n">
        <v>0</v>
      </c>
      <c r="CA16" s="98" t="n">
        <v>0</v>
      </c>
      <c r="CB16" s="98" t="n">
        <v>0</v>
      </c>
      <c r="CC16" s="98" t="n">
        <v>0</v>
      </c>
      <c r="CD16" s="98" t="n">
        <v>0</v>
      </c>
      <c r="CE16" s="98" t="n">
        <v>0</v>
      </c>
      <c r="CF16" s="98" t="n">
        <v>0</v>
      </c>
      <c r="CG16" s="98" t="n">
        <v>0</v>
      </c>
      <c r="CH16" s="98" t="n">
        <v>0</v>
      </c>
      <c r="CI16" s="98" t="n">
        <v>0</v>
      </c>
      <c r="CJ16" s="98" t="n">
        <v>0</v>
      </c>
      <c r="CK16" s="98" t="n">
        <v>0</v>
      </c>
      <c r="CL16" s="98" t="n">
        <v>0</v>
      </c>
      <c r="CM16" s="98" t="n">
        <v>0</v>
      </c>
      <c r="CN16" s="98" t="n">
        <v>0</v>
      </c>
      <c r="CO16" s="98" t="n">
        <v>0</v>
      </c>
      <c r="CP16" s="98" t="n">
        <v>0</v>
      </c>
      <c r="CQ16" s="98" t="n">
        <v>0</v>
      </c>
      <c r="CR16" s="98" t="n">
        <v>0</v>
      </c>
      <c r="CS16" s="98" t="n">
        <v>0</v>
      </c>
      <c r="CT16" s="98" t="n">
        <v>0</v>
      </c>
      <c r="CU16" s="98" t="n">
        <v>0</v>
      </c>
      <c r="CV16" s="98" t="n">
        <v>0</v>
      </c>
      <c r="CW16" s="98" t="n">
        <v>0</v>
      </c>
      <c r="CX16" s="98" t="n">
        <v>0</v>
      </c>
      <c r="CY16" s="98" t="n">
        <v>0</v>
      </c>
      <c r="CZ16" s="98" t="n">
        <v>0</v>
      </c>
      <c r="DA16" s="98" t="n">
        <v>0</v>
      </c>
      <c r="DB16" s="98" t="n">
        <v>0</v>
      </c>
      <c r="DC16" s="98" t="n">
        <v>0</v>
      </c>
      <c r="DD16" s="98" t="n">
        <v>0</v>
      </c>
      <c r="DE16" s="98" t="n">
        <v>0</v>
      </c>
      <c r="DF16" s="98" t="n">
        <v>0</v>
      </c>
      <c r="DG16" s="98" t="n">
        <v>0</v>
      </c>
      <c r="DH16" s="98" t="n">
        <v>0</v>
      </c>
      <c r="DI16" s="98" t="n">
        <v>0</v>
      </c>
      <c r="DJ16" s="98" t="n">
        <v>0</v>
      </c>
    </row>
    <row r="17" customFormat="false" ht="20.1" hidden="false" customHeight="true" outlineLevel="0" collapsed="false">
      <c r="A17" s="95" t="s">
        <v>100</v>
      </c>
      <c r="B17" s="95" t="s">
        <v>101</v>
      </c>
      <c r="C17" s="95" t="s">
        <v>81</v>
      </c>
      <c r="D17" s="95" t="s">
        <v>83</v>
      </c>
      <c r="E17" s="96" t="s">
        <v>103</v>
      </c>
      <c r="F17" s="97" t="n">
        <f aca="false">SUM(G17,U17,AW17,BI17,BN17,CA17,CS17,CV17,DB17,DE17)</f>
        <v>33.49</v>
      </c>
      <c r="G17" s="97" t="n">
        <v>33.49</v>
      </c>
      <c r="H17" s="97" t="n">
        <v>0</v>
      </c>
      <c r="I17" s="97" t="n">
        <v>0</v>
      </c>
      <c r="J17" s="97" t="n">
        <v>0</v>
      </c>
      <c r="K17" s="97" t="n">
        <v>0</v>
      </c>
      <c r="L17" s="97" t="n">
        <v>0</v>
      </c>
      <c r="M17" s="97" t="n">
        <v>0</v>
      </c>
      <c r="N17" s="97" t="n">
        <v>0</v>
      </c>
      <c r="O17" s="97" t="n">
        <v>0</v>
      </c>
      <c r="P17" s="98" t="n">
        <v>33.49</v>
      </c>
      <c r="Q17" s="98" t="n">
        <v>0</v>
      </c>
      <c r="R17" s="98" t="n">
        <v>0</v>
      </c>
      <c r="S17" s="98" t="n">
        <v>0</v>
      </c>
      <c r="T17" s="98" t="n">
        <v>0</v>
      </c>
      <c r="U17" s="98" t="n">
        <v>0</v>
      </c>
      <c r="V17" s="98" t="n">
        <v>0</v>
      </c>
      <c r="W17" s="98" t="n">
        <v>0</v>
      </c>
      <c r="X17" s="98" t="n">
        <v>0</v>
      </c>
      <c r="Y17" s="98" t="n">
        <v>0</v>
      </c>
      <c r="Z17" s="98" t="n">
        <v>0</v>
      </c>
      <c r="AA17" s="98" t="n">
        <v>0</v>
      </c>
      <c r="AB17" s="98" t="n">
        <v>0</v>
      </c>
      <c r="AC17" s="98" t="n">
        <v>0</v>
      </c>
      <c r="AD17" s="98" t="n">
        <v>0</v>
      </c>
      <c r="AE17" s="98" t="n">
        <v>0</v>
      </c>
      <c r="AF17" s="98" t="n">
        <v>0</v>
      </c>
      <c r="AG17" s="98" t="n">
        <v>0</v>
      </c>
      <c r="AH17" s="98" t="n">
        <v>0</v>
      </c>
      <c r="AI17" s="98" t="n">
        <v>0</v>
      </c>
      <c r="AJ17" s="98" t="n">
        <v>0</v>
      </c>
      <c r="AK17" s="98" t="n">
        <v>0</v>
      </c>
      <c r="AL17" s="98" t="n">
        <v>0</v>
      </c>
      <c r="AM17" s="98" t="n">
        <v>0</v>
      </c>
      <c r="AN17" s="98" t="n">
        <v>0</v>
      </c>
      <c r="AO17" s="98" t="n">
        <v>0</v>
      </c>
      <c r="AP17" s="98" t="n">
        <v>0</v>
      </c>
      <c r="AQ17" s="98" t="n">
        <v>0</v>
      </c>
      <c r="AR17" s="98" t="n">
        <v>0</v>
      </c>
      <c r="AS17" s="98" t="n">
        <v>0</v>
      </c>
      <c r="AT17" s="98" t="n">
        <v>0</v>
      </c>
      <c r="AU17" s="98" t="n">
        <v>0</v>
      </c>
      <c r="AV17" s="98" t="n">
        <v>0</v>
      </c>
      <c r="AW17" s="98" t="n">
        <v>0</v>
      </c>
      <c r="AX17" s="98" t="n">
        <v>0</v>
      </c>
      <c r="AY17" s="98" t="n">
        <v>0</v>
      </c>
      <c r="AZ17" s="98" t="n">
        <v>0</v>
      </c>
      <c r="BA17" s="98" t="n">
        <v>0</v>
      </c>
      <c r="BB17" s="98" t="n">
        <v>0</v>
      </c>
      <c r="BC17" s="98" t="n">
        <v>0</v>
      </c>
      <c r="BD17" s="98" t="n">
        <v>0</v>
      </c>
      <c r="BE17" s="98" t="n">
        <v>0</v>
      </c>
      <c r="BF17" s="98" t="n">
        <v>0</v>
      </c>
      <c r="BG17" s="98" t="n">
        <v>0</v>
      </c>
      <c r="BH17" s="98" t="n">
        <v>0</v>
      </c>
      <c r="BI17" s="98" t="n">
        <v>0</v>
      </c>
      <c r="BJ17" s="98" t="n">
        <v>0</v>
      </c>
      <c r="BK17" s="98" t="n">
        <v>0</v>
      </c>
      <c r="BL17" s="98" t="n">
        <v>0</v>
      </c>
      <c r="BM17" s="98" t="n">
        <v>0</v>
      </c>
      <c r="BN17" s="98" t="n">
        <v>0</v>
      </c>
      <c r="BO17" s="98" t="n">
        <v>0</v>
      </c>
      <c r="BP17" s="98" t="n">
        <v>0</v>
      </c>
      <c r="BQ17" s="98" t="n">
        <v>0</v>
      </c>
      <c r="BR17" s="98" t="n">
        <v>0</v>
      </c>
      <c r="BS17" s="98" t="n">
        <v>0</v>
      </c>
      <c r="BT17" s="98" t="n">
        <v>0</v>
      </c>
      <c r="BU17" s="98" t="n">
        <v>0</v>
      </c>
      <c r="BV17" s="98" t="n">
        <v>0</v>
      </c>
      <c r="BW17" s="98" t="n">
        <v>0</v>
      </c>
      <c r="BX17" s="98" t="n">
        <v>0</v>
      </c>
      <c r="BY17" s="98" t="n">
        <v>0</v>
      </c>
      <c r="BZ17" s="98" t="n">
        <v>0</v>
      </c>
      <c r="CA17" s="98" t="n">
        <v>0</v>
      </c>
      <c r="CB17" s="98" t="n">
        <v>0</v>
      </c>
      <c r="CC17" s="98" t="n">
        <v>0</v>
      </c>
      <c r="CD17" s="98" t="n">
        <v>0</v>
      </c>
      <c r="CE17" s="98" t="n">
        <v>0</v>
      </c>
      <c r="CF17" s="98" t="n">
        <v>0</v>
      </c>
      <c r="CG17" s="98" t="n">
        <v>0</v>
      </c>
      <c r="CH17" s="98" t="n">
        <v>0</v>
      </c>
      <c r="CI17" s="98" t="n">
        <v>0</v>
      </c>
      <c r="CJ17" s="98" t="n">
        <v>0</v>
      </c>
      <c r="CK17" s="98" t="n">
        <v>0</v>
      </c>
      <c r="CL17" s="98" t="n">
        <v>0</v>
      </c>
      <c r="CM17" s="98" t="n">
        <v>0</v>
      </c>
      <c r="CN17" s="98" t="n">
        <v>0</v>
      </c>
      <c r="CO17" s="98" t="n">
        <v>0</v>
      </c>
      <c r="CP17" s="98" t="n">
        <v>0</v>
      </c>
      <c r="CQ17" s="98" t="n">
        <v>0</v>
      </c>
      <c r="CR17" s="98" t="n">
        <v>0</v>
      </c>
      <c r="CS17" s="98" t="n">
        <v>0</v>
      </c>
      <c r="CT17" s="98" t="n">
        <v>0</v>
      </c>
      <c r="CU17" s="98" t="n">
        <v>0</v>
      </c>
      <c r="CV17" s="98" t="n">
        <v>0</v>
      </c>
      <c r="CW17" s="98" t="n">
        <v>0</v>
      </c>
      <c r="CX17" s="98" t="n">
        <v>0</v>
      </c>
      <c r="CY17" s="98" t="n">
        <v>0</v>
      </c>
      <c r="CZ17" s="98" t="n">
        <v>0</v>
      </c>
      <c r="DA17" s="98" t="n">
        <v>0</v>
      </c>
      <c r="DB17" s="98" t="n">
        <v>0</v>
      </c>
      <c r="DC17" s="98" t="n">
        <v>0</v>
      </c>
      <c r="DD17" s="98" t="n">
        <v>0</v>
      </c>
      <c r="DE17" s="98" t="n">
        <v>0</v>
      </c>
      <c r="DF17" s="98" t="n">
        <v>0</v>
      </c>
      <c r="DG17" s="98" t="n">
        <v>0</v>
      </c>
      <c r="DH17" s="98" t="n">
        <v>0</v>
      </c>
      <c r="DI17" s="98" t="n">
        <v>0</v>
      </c>
      <c r="DJ17" s="98" t="n">
        <v>0</v>
      </c>
    </row>
    <row r="18" customFormat="false" ht="20.1" hidden="false" customHeight="true" outlineLevel="0" collapsed="false">
      <c r="A18" s="95" t="s">
        <v>104</v>
      </c>
      <c r="B18" s="95" t="s">
        <v>88</v>
      </c>
      <c r="C18" s="95" t="s">
        <v>86</v>
      </c>
      <c r="D18" s="95" t="s">
        <v>83</v>
      </c>
      <c r="E18" s="96" t="s">
        <v>105</v>
      </c>
      <c r="F18" s="97" t="n">
        <f aca="false">SUM(G18,U18,AW18,BI18,BN18,CA18,CS18,CV18,DB18,DE18)</f>
        <v>186.61</v>
      </c>
      <c r="G18" s="97" t="n">
        <v>186.61</v>
      </c>
      <c r="H18" s="97" t="n">
        <v>0</v>
      </c>
      <c r="I18" s="97" t="n">
        <v>0</v>
      </c>
      <c r="J18" s="97" t="n">
        <v>0</v>
      </c>
      <c r="K18" s="97" t="n">
        <v>0</v>
      </c>
      <c r="L18" s="97" t="n">
        <v>0</v>
      </c>
      <c r="M18" s="97" t="n">
        <v>0</v>
      </c>
      <c r="N18" s="97" t="n">
        <v>0</v>
      </c>
      <c r="O18" s="97" t="n">
        <v>0</v>
      </c>
      <c r="P18" s="98" t="n">
        <v>0</v>
      </c>
      <c r="Q18" s="98" t="n">
        <v>0</v>
      </c>
      <c r="R18" s="98" t="n">
        <v>186.61</v>
      </c>
      <c r="S18" s="98" t="n">
        <v>0</v>
      </c>
      <c r="T18" s="98" t="n">
        <v>0</v>
      </c>
      <c r="U18" s="98" t="n">
        <v>0</v>
      </c>
      <c r="V18" s="98" t="n">
        <v>0</v>
      </c>
      <c r="W18" s="98" t="n">
        <v>0</v>
      </c>
      <c r="X18" s="98" t="n">
        <v>0</v>
      </c>
      <c r="Y18" s="98" t="n">
        <v>0</v>
      </c>
      <c r="Z18" s="98" t="n">
        <v>0</v>
      </c>
      <c r="AA18" s="98" t="n">
        <v>0</v>
      </c>
      <c r="AB18" s="98" t="n">
        <v>0</v>
      </c>
      <c r="AC18" s="98" t="n">
        <v>0</v>
      </c>
      <c r="AD18" s="98" t="n">
        <v>0</v>
      </c>
      <c r="AE18" s="98" t="n">
        <v>0</v>
      </c>
      <c r="AF18" s="98" t="n">
        <v>0</v>
      </c>
      <c r="AG18" s="98" t="n">
        <v>0</v>
      </c>
      <c r="AH18" s="98" t="n">
        <v>0</v>
      </c>
      <c r="AI18" s="98" t="n">
        <v>0</v>
      </c>
      <c r="AJ18" s="98" t="n">
        <v>0</v>
      </c>
      <c r="AK18" s="98" t="n">
        <v>0</v>
      </c>
      <c r="AL18" s="98" t="n">
        <v>0</v>
      </c>
      <c r="AM18" s="98" t="n">
        <v>0</v>
      </c>
      <c r="AN18" s="98" t="n">
        <v>0</v>
      </c>
      <c r="AO18" s="98" t="n">
        <v>0</v>
      </c>
      <c r="AP18" s="98" t="n">
        <v>0</v>
      </c>
      <c r="AQ18" s="98" t="n">
        <v>0</v>
      </c>
      <c r="AR18" s="98" t="n">
        <v>0</v>
      </c>
      <c r="AS18" s="98" t="n">
        <v>0</v>
      </c>
      <c r="AT18" s="98" t="n">
        <v>0</v>
      </c>
      <c r="AU18" s="98" t="n">
        <v>0</v>
      </c>
      <c r="AV18" s="98" t="n">
        <v>0</v>
      </c>
      <c r="AW18" s="98" t="n">
        <v>0</v>
      </c>
      <c r="AX18" s="98" t="n">
        <v>0</v>
      </c>
      <c r="AY18" s="98" t="n">
        <v>0</v>
      </c>
      <c r="AZ18" s="98" t="n">
        <v>0</v>
      </c>
      <c r="BA18" s="98" t="n">
        <v>0</v>
      </c>
      <c r="BB18" s="98" t="n">
        <v>0</v>
      </c>
      <c r="BC18" s="98" t="n">
        <v>0</v>
      </c>
      <c r="BD18" s="98" t="n">
        <v>0</v>
      </c>
      <c r="BE18" s="98" t="n">
        <v>0</v>
      </c>
      <c r="BF18" s="98" t="n">
        <v>0</v>
      </c>
      <c r="BG18" s="98" t="n">
        <v>0</v>
      </c>
      <c r="BH18" s="98" t="n">
        <v>0</v>
      </c>
      <c r="BI18" s="98" t="n">
        <v>0</v>
      </c>
      <c r="BJ18" s="98" t="n">
        <v>0</v>
      </c>
      <c r="BK18" s="98" t="n">
        <v>0</v>
      </c>
      <c r="BL18" s="98" t="n">
        <v>0</v>
      </c>
      <c r="BM18" s="98" t="n">
        <v>0</v>
      </c>
      <c r="BN18" s="98" t="n">
        <v>0</v>
      </c>
      <c r="BO18" s="98" t="n">
        <v>0</v>
      </c>
      <c r="BP18" s="98" t="n">
        <v>0</v>
      </c>
      <c r="BQ18" s="98" t="n">
        <v>0</v>
      </c>
      <c r="BR18" s="98" t="n">
        <v>0</v>
      </c>
      <c r="BS18" s="98" t="n">
        <v>0</v>
      </c>
      <c r="BT18" s="98" t="n">
        <v>0</v>
      </c>
      <c r="BU18" s="98" t="n">
        <v>0</v>
      </c>
      <c r="BV18" s="98" t="n">
        <v>0</v>
      </c>
      <c r="BW18" s="98" t="n">
        <v>0</v>
      </c>
      <c r="BX18" s="98" t="n">
        <v>0</v>
      </c>
      <c r="BY18" s="98" t="n">
        <v>0</v>
      </c>
      <c r="BZ18" s="98" t="n">
        <v>0</v>
      </c>
      <c r="CA18" s="98" t="n">
        <v>0</v>
      </c>
      <c r="CB18" s="98" t="n">
        <v>0</v>
      </c>
      <c r="CC18" s="98" t="n">
        <v>0</v>
      </c>
      <c r="CD18" s="98" t="n">
        <v>0</v>
      </c>
      <c r="CE18" s="98" t="n">
        <v>0</v>
      </c>
      <c r="CF18" s="98" t="n">
        <v>0</v>
      </c>
      <c r="CG18" s="98" t="n">
        <v>0</v>
      </c>
      <c r="CH18" s="98" t="n">
        <v>0</v>
      </c>
      <c r="CI18" s="98" t="n">
        <v>0</v>
      </c>
      <c r="CJ18" s="98" t="n">
        <v>0</v>
      </c>
      <c r="CK18" s="98" t="n">
        <v>0</v>
      </c>
      <c r="CL18" s="98" t="n">
        <v>0</v>
      </c>
      <c r="CM18" s="98" t="n">
        <v>0</v>
      </c>
      <c r="CN18" s="98" t="n">
        <v>0</v>
      </c>
      <c r="CO18" s="98" t="n">
        <v>0</v>
      </c>
      <c r="CP18" s="98" t="n">
        <v>0</v>
      </c>
      <c r="CQ18" s="98" t="n">
        <v>0</v>
      </c>
      <c r="CR18" s="98" t="n">
        <v>0</v>
      </c>
      <c r="CS18" s="98" t="n">
        <v>0</v>
      </c>
      <c r="CT18" s="98" t="n">
        <v>0</v>
      </c>
      <c r="CU18" s="98" t="n">
        <v>0</v>
      </c>
      <c r="CV18" s="98" t="n">
        <v>0</v>
      </c>
      <c r="CW18" s="98" t="n">
        <v>0</v>
      </c>
      <c r="CX18" s="98" t="n">
        <v>0</v>
      </c>
      <c r="CY18" s="98" t="n">
        <v>0</v>
      </c>
      <c r="CZ18" s="98" t="n">
        <v>0</v>
      </c>
      <c r="DA18" s="98" t="n">
        <v>0</v>
      </c>
      <c r="DB18" s="98" t="n">
        <v>0</v>
      </c>
      <c r="DC18" s="98" t="n">
        <v>0</v>
      </c>
      <c r="DD18" s="98" t="n">
        <v>0</v>
      </c>
      <c r="DE18" s="98" t="n">
        <v>0</v>
      </c>
      <c r="DF18" s="98" t="n">
        <v>0</v>
      </c>
      <c r="DG18" s="98" t="n">
        <v>0</v>
      </c>
      <c r="DH18" s="98" t="n">
        <v>0</v>
      </c>
      <c r="DI18" s="98" t="n">
        <v>0</v>
      </c>
      <c r="DJ18" s="98" t="n">
        <v>0</v>
      </c>
    </row>
    <row r="19" customFormat="false" ht="20.1" hidden="false" customHeight="true" outlineLevel="0" collapsed="false">
      <c r="A19" s="95" t="s">
        <v>104</v>
      </c>
      <c r="B19" s="95" t="s">
        <v>88</v>
      </c>
      <c r="C19" s="95" t="s">
        <v>81</v>
      </c>
      <c r="D19" s="95" t="s">
        <v>83</v>
      </c>
      <c r="E19" s="96" t="s">
        <v>106</v>
      </c>
      <c r="F19" s="97" t="n">
        <f aca="false">SUM(G19,U19,AW19,BI19,BN19,CA19,CS19,CV19,DB19,DE19)</f>
        <v>74.11</v>
      </c>
      <c r="G19" s="97" t="n">
        <v>74.11</v>
      </c>
      <c r="H19" s="97" t="n">
        <v>0</v>
      </c>
      <c r="I19" s="97" t="n">
        <v>74.11</v>
      </c>
      <c r="J19" s="97" t="n">
        <v>0</v>
      </c>
      <c r="K19" s="97" t="n">
        <v>0</v>
      </c>
      <c r="L19" s="97" t="n">
        <v>0</v>
      </c>
      <c r="M19" s="97" t="n">
        <v>0</v>
      </c>
      <c r="N19" s="97" t="n">
        <v>0</v>
      </c>
      <c r="O19" s="97" t="n">
        <v>0</v>
      </c>
      <c r="P19" s="98" t="n">
        <v>0</v>
      </c>
      <c r="Q19" s="98" t="n">
        <v>0</v>
      </c>
      <c r="R19" s="98" t="n">
        <v>0</v>
      </c>
      <c r="S19" s="98" t="n">
        <v>0</v>
      </c>
      <c r="T19" s="98" t="n">
        <v>0</v>
      </c>
      <c r="U19" s="98" t="n">
        <v>0</v>
      </c>
      <c r="V19" s="98" t="n">
        <v>0</v>
      </c>
      <c r="W19" s="98" t="n">
        <v>0</v>
      </c>
      <c r="X19" s="98" t="n">
        <v>0</v>
      </c>
      <c r="Y19" s="98" t="n">
        <v>0</v>
      </c>
      <c r="Z19" s="98" t="n">
        <v>0</v>
      </c>
      <c r="AA19" s="98" t="n">
        <v>0</v>
      </c>
      <c r="AB19" s="98" t="n">
        <v>0</v>
      </c>
      <c r="AC19" s="98" t="n">
        <v>0</v>
      </c>
      <c r="AD19" s="98" t="n">
        <v>0</v>
      </c>
      <c r="AE19" s="98" t="n">
        <v>0</v>
      </c>
      <c r="AF19" s="98" t="n">
        <v>0</v>
      </c>
      <c r="AG19" s="98" t="n">
        <v>0</v>
      </c>
      <c r="AH19" s="98" t="n">
        <v>0</v>
      </c>
      <c r="AI19" s="98" t="n">
        <v>0</v>
      </c>
      <c r="AJ19" s="98" t="n">
        <v>0</v>
      </c>
      <c r="AK19" s="98" t="n">
        <v>0</v>
      </c>
      <c r="AL19" s="98" t="n">
        <v>0</v>
      </c>
      <c r="AM19" s="98" t="n">
        <v>0</v>
      </c>
      <c r="AN19" s="98" t="n">
        <v>0</v>
      </c>
      <c r="AO19" s="98" t="n">
        <v>0</v>
      </c>
      <c r="AP19" s="98" t="n">
        <v>0</v>
      </c>
      <c r="AQ19" s="98" t="n">
        <v>0</v>
      </c>
      <c r="AR19" s="98" t="n">
        <v>0</v>
      </c>
      <c r="AS19" s="98" t="n">
        <v>0</v>
      </c>
      <c r="AT19" s="98" t="n">
        <v>0</v>
      </c>
      <c r="AU19" s="98" t="n">
        <v>0</v>
      </c>
      <c r="AV19" s="98" t="n">
        <v>0</v>
      </c>
      <c r="AW19" s="98" t="n">
        <v>0</v>
      </c>
      <c r="AX19" s="98" t="n">
        <v>0</v>
      </c>
      <c r="AY19" s="98" t="n">
        <v>0</v>
      </c>
      <c r="AZ19" s="98" t="n">
        <v>0</v>
      </c>
      <c r="BA19" s="98" t="n">
        <v>0</v>
      </c>
      <c r="BB19" s="98" t="n">
        <v>0</v>
      </c>
      <c r="BC19" s="98" t="n">
        <v>0</v>
      </c>
      <c r="BD19" s="98" t="n">
        <v>0</v>
      </c>
      <c r="BE19" s="98" t="n">
        <v>0</v>
      </c>
      <c r="BF19" s="98" t="n">
        <v>0</v>
      </c>
      <c r="BG19" s="98" t="n">
        <v>0</v>
      </c>
      <c r="BH19" s="98" t="n">
        <v>0</v>
      </c>
      <c r="BI19" s="98" t="n">
        <v>0</v>
      </c>
      <c r="BJ19" s="98" t="n">
        <v>0</v>
      </c>
      <c r="BK19" s="98" t="n">
        <v>0</v>
      </c>
      <c r="BL19" s="98" t="n">
        <v>0</v>
      </c>
      <c r="BM19" s="98" t="n">
        <v>0</v>
      </c>
      <c r="BN19" s="98" t="n">
        <v>0</v>
      </c>
      <c r="BO19" s="98" t="n">
        <v>0</v>
      </c>
      <c r="BP19" s="98" t="n">
        <v>0</v>
      </c>
      <c r="BQ19" s="98" t="n">
        <v>0</v>
      </c>
      <c r="BR19" s="98" t="n">
        <v>0</v>
      </c>
      <c r="BS19" s="98" t="n">
        <v>0</v>
      </c>
      <c r="BT19" s="98" t="n">
        <v>0</v>
      </c>
      <c r="BU19" s="98" t="n">
        <v>0</v>
      </c>
      <c r="BV19" s="98" t="n">
        <v>0</v>
      </c>
      <c r="BW19" s="98" t="n">
        <v>0</v>
      </c>
      <c r="BX19" s="98" t="n">
        <v>0</v>
      </c>
      <c r="BY19" s="98" t="n">
        <v>0</v>
      </c>
      <c r="BZ19" s="98" t="n">
        <v>0</v>
      </c>
      <c r="CA19" s="98" t="n">
        <v>0</v>
      </c>
      <c r="CB19" s="98" t="n">
        <v>0</v>
      </c>
      <c r="CC19" s="98" t="n">
        <v>0</v>
      </c>
      <c r="CD19" s="98" t="n">
        <v>0</v>
      </c>
      <c r="CE19" s="98" t="n">
        <v>0</v>
      </c>
      <c r="CF19" s="98" t="n">
        <v>0</v>
      </c>
      <c r="CG19" s="98" t="n">
        <v>0</v>
      </c>
      <c r="CH19" s="98" t="n">
        <v>0</v>
      </c>
      <c r="CI19" s="98" t="n">
        <v>0</v>
      </c>
      <c r="CJ19" s="98" t="n">
        <v>0</v>
      </c>
      <c r="CK19" s="98" t="n">
        <v>0</v>
      </c>
      <c r="CL19" s="98" t="n">
        <v>0</v>
      </c>
      <c r="CM19" s="98" t="n">
        <v>0</v>
      </c>
      <c r="CN19" s="98" t="n">
        <v>0</v>
      </c>
      <c r="CO19" s="98" t="n">
        <v>0</v>
      </c>
      <c r="CP19" s="98" t="n">
        <v>0</v>
      </c>
      <c r="CQ19" s="98" t="n">
        <v>0</v>
      </c>
      <c r="CR19" s="98" t="n">
        <v>0</v>
      </c>
      <c r="CS19" s="98" t="n">
        <v>0</v>
      </c>
      <c r="CT19" s="98" t="n">
        <v>0</v>
      </c>
      <c r="CU19" s="98" t="n">
        <v>0</v>
      </c>
      <c r="CV19" s="98" t="n">
        <v>0</v>
      </c>
      <c r="CW19" s="98" t="n">
        <v>0</v>
      </c>
      <c r="CX19" s="98" t="n">
        <v>0</v>
      </c>
      <c r="CY19" s="98" t="n">
        <v>0</v>
      </c>
      <c r="CZ19" s="98" t="n">
        <v>0</v>
      </c>
      <c r="DA19" s="98" t="n">
        <v>0</v>
      </c>
      <c r="DB19" s="98" t="n">
        <v>0</v>
      </c>
      <c r="DC19" s="98" t="n">
        <v>0</v>
      </c>
      <c r="DD19" s="98" t="n">
        <v>0</v>
      </c>
      <c r="DE19" s="98" t="n">
        <v>0</v>
      </c>
      <c r="DF19" s="98" t="n">
        <v>0</v>
      </c>
      <c r="DG19" s="98" t="n">
        <v>0</v>
      </c>
      <c r="DH19" s="98" t="n">
        <v>0</v>
      </c>
      <c r="DI19" s="98" t="n">
        <v>0</v>
      </c>
      <c r="DJ19" s="98" t="n">
        <v>0</v>
      </c>
    </row>
    <row r="20" customFormat="false" ht="20.1" hidden="false" customHeight="true" outlineLevel="0" collapsed="false">
      <c r="A20" s="95"/>
      <c r="B20" s="95"/>
      <c r="C20" s="95"/>
      <c r="D20" s="95"/>
      <c r="E20" s="96" t="s">
        <v>107</v>
      </c>
      <c r="F20" s="97" t="n">
        <f aca="false">SUM(G20,U20,AW20,BI20,BN20,CA20,CS20,CV20,DB20,DE20)</f>
        <v>464.03</v>
      </c>
      <c r="G20" s="97" t="n">
        <v>231.8</v>
      </c>
      <c r="H20" s="97" t="n">
        <v>71.08</v>
      </c>
      <c r="I20" s="97" t="n">
        <v>78.34</v>
      </c>
      <c r="J20" s="97" t="n">
        <v>5.35</v>
      </c>
      <c r="K20" s="97" t="n">
        <v>0</v>
      </c>
      <c r="L20" s="97" t="n">
        <v>0</v>
      </c>
      <c r="M20" s="97" t="n">
        <v>28.22</v>
      </c>
      <c r="N20" s="97" t="n">
        <v>0</v>
      </c>
      <c r="O20" s="97" t="n">
        <v>17.93</v>
      </c>
      <c r="P20" s="98" t="n">
        <v>5.15</v>
      </c>
      <c r="Q20" s="98" t="n">
        <v>0</v>
      </c>
      <c r="R20" s="98" t="n">
        <v>23.89</v>
      </c>
      <c r="S20" s="98" t="n">
        <v>0</v>
      </c>
      <c r="T20" s="98" t="n">
        <v>1.84</v>
      </c>
      <c r="U20" s="98" t="n">
        <v>229.1</v>
      </c>
      <c r="V20" s="98" t="n">
        <v>11.93</v>
      </c>
      <c r="W20" s="98" t="n">
        <v>2</v>
      </c>
      <c r="X20" s="98" t="n">
        <v>0</v>
      </c>
      <c r="Y20" s="98" t="n">
        <v>0</v>
      </c>
      <c r="Z20" s="98" t="n">
        <v>0</v>
      </c>
      <c r="AA20" s="98" t="n">
        <v>1</v>
      </c>
      <c r="AB20" s="98" t="n">
        <v>3.4</v>
      </c>
      <c r="AC20" s="98" t="n">
        <v>0</v>
      </c>
      <c r="AD20" s="98" t="n">
        <v>0</v>
      </c>
      <c r="AE20" s="98" t="n">
        <v>6.5</v>
      </c>
      <c r="AF20" s="98" t="n">
        <v>0</v>
      </c>
      <c r="AG20" s="98" t="n">
        <v>0</v>
      </c>
      <c r="AH20" s="98" t="n">
        <v>0</v>
      </c>
      <c r="AI20" s="98" t="n">
        <v>0</v>
      </c>
      <c r="AJ20" s="98" t="n">
        <v>0</v>
      </c>
      <c r="AK20" s="98" t="n">
        <v>1</v>
      </c>
      <c r="AL20" s="98" t="n">
        <v>0</v>
      </c>
      <c r="AM20" s="98" t="n">
        <v>0</v>
      </c>
      <c r="AN20" s="98" t="n">
        <v>0</v>
      </c>
      <c r="AO20" s="98" t="n">
        <v>4.47</v>
      </c>
      <c r="AP20" s="98" t="n">
        <v>0</v>
      </c>
      <c r="AQ20" s="98" t="n">
        <v>3.98</v>
      </c>
      <c r="AR20" s="98" t="n">
        <v>2.04</v>
      </c>
      <c r="AS20" s="98" t="n">
        <v>6</v>
      </c>
      <c r="AT20" s="98" t="n">
        <v>15.79</v>
      </c>
      <c r="AU20" s="98" t="n">
        <v>0</v>
      </c>
      <c r="AV20" s="98" t="n">
        <v>170.99</v>
      </c>
      <c r="AW20" s="98" t="n">
        <v>1.03</v>
      </c>
      <c r="AX20" s="98" t="n">
        <v>0</v>
      </c>
      <c r="AY20" s="98" t="n">
        <v>0</v>
      </c>
      <c r="AZ20" s="98" t="n">
        <v>0</v>
      </c>
      <c r="BA20" s="98" t="n">
        <v>0</v>
      </c>
      <c r="BB20" s="98" t="n">
        <v>0</v>
      </c>
      <c r="BC20" s="98" t="n">
        <v>0</v>
      </c>
      <c r="BD20" s="98" t="n">
        <v>0</v>
      </c>
      <c r="BE20" s="98" t="n">
        <v>0</v>
      </c>
      <c r="BF20" s="98" t="n">
        <v>0.04</v>
      </c>
      <c r="BG20" s="98" t="n">
        <v>0</v>
      </c>
      <c r="BH20" s="98" t="n">
        <v>0.99</v>
      </c>
      <c r="BI20" s="98" t="n">
        <v>0</v>
      </c>
      <c r="BJ20" s="98" t="n">
        <v>0</v>
      </c>
      <c r="BK20" s="98" t="n">
        <v>0</v>
      </c>
      <c r="BL20" s="98" t="n">
        <v>0</v>
      </c>
      <c r="BM20" s="98" t="n">
        <v>0</v>
      </c>
      <c r="BN20" s="98" t="n">
        <v>0</v>
      </c>
      <c r="BO20" s="98" t="n">
        <v>0</v>
      </c>
      <c r="BP20" s="98" t="n">
        <v>0</v>
      </c>
      <c r="BQ20" s="98" t="n">
        <v>0</v>
      </c>
      <c r="BR20" s="98" t="n">
        <v>0</v>
      </c>
      <c r="BS20" s="98" t="n">
        <v>0</v>
      </c>
      <c r="BT20" s="98" t="n">
        <v>0</v>
      </c>
      <c r="BU20" s="98" t="n">
        <v>0</v>
      </c>
      <c r="BV20" s="98" t="n">
        <v>0</v>
      </c>
      <c r="BW20" s="98" t="n">
        <v>0</v>
      </c>
      <c r="BX20" s="98" t="n">
        <v>0</v>
      </c>
      <c r="BY20" s="98" t="n">
        <v>0</v>
      </c>
      <c r="BZ20" s="98" t="n">
        <v>0</v>
      </c>
      <c r="CA20" s="98" t="n">
        <v>2.1</v>
      </c>
      <c r="CB20" s="98" t="n">
        <v>0</v>
      </c>
      <c r="CC20" s="98" t="n">
        <v>2.1</v>
      </c>
      <c r="CD20" s="98" t="n">
        <v>0</v>
      </c>
      <c r="CE20" s="98" t="n">
        <v>0</v>
      </c>
      <c r="CF20" s="98" t="n">
        <v>0</v>
      </c>
      <c r="CG20" s="98" t="n">
        <v>0</v>
      </c>
      <c r="CH20" s="98" t="n">
        <v>0</v>
      </c>
      <c r="CI20" s="98" t="n">
        <v>0</v>
      </c>
      <c r="CJ20" s="98" t="n">
        <v>0</v>
      </c>
      <c r="CK20" s="98" t="n">
        <v>0</v>
      </c>
      <c r="CL20" s="98" t="n">
        <v>0</v>
      </c>
      <c r="CM20" s="98" t="n">
        <v>0</v>
      </c>
      <c r="CN20" s="98" t="n">
        <v>0</v>
      </c>
      <c r="CO20" s="98" t="n">
        <v>0</v>
      </c>
      <c r="CP20" s="98" t="n">
        <v>0</v>
      </c>
      <c r="CQ20" s="98" t="n">
        <v>0</v>
      </c>
      <c r="CR20" s="98" t="n">
        <v>0</v>
      </c>
      <c r="CS20" s="98" t="n">
        <v>0</v>
      </c>
      <c r="CT20" s="98" t="n">
        <v>0</v>
      </c>
      <c r="CU20" s="98" t="n">
        <v>0</v>
      </c>
      <c r="CV20" s="98" t="n">
        <v>0</v>
      </c>
      <c r="CW20" s="98" t="n">
        <v>0</v>
      </c>
      <c r="CX20" s="98" t="n">
        <v>0</v>
      </c>
      <c r="CY20" s="98" t="n">
        <v>0</v>
      </c>
      <c r="CZ20" s="98" t="n">
        <v>0</v>
      </c>
      <c r="DA20" s="98" t="n">
        <v>0</v>
      </c>
      <c r="DB20" s="98" t="n">
        <v>0</v>
      </c>
      <c r="DC20" s="98" t="n">
        <v>0</v>
      </c>
      <c r="DD20" s="98" t="n">
        <v>0</v>
      </c>
      <c r="DE20" s="98" t="n">
        <v>0</v>
      </c>
      <c r="DF20" s="98" t="n">
        <v>0</v>
      </c>
      <c r="DG20" s="98" t="n">
        <v>0</v>
      </c>
      <c r="DH20" s="98" t="n">
        <v>0</v>
      </c>
      <c r="DI20" s="98" t="n">
        <v>0</v>
      </c>
      <c r="DJ20" s="98" t="n">
        <v>0</v>
      </c>
    </row>
    <row r="21" customFormat="false" ht="20.1" hidden="false" customHeight="true" outlineLevel="0" collapsed="false">
      <c r="A21" s="95"/>
      <c r="B21" s="95"/>
      <c r="C21" s="95"/>
      <c r="D21" s="95"/>
      <c r="E21" s="96" t="s">
        <v>108</v>
      </c>
      <c r="F21" s="97" t="n">
        <f aca="false">SUM(G21,U21,AW21,BI21,BN21,CA21,CS21,CV21,DB21,DE21)</f>
        <v>252.06</v>
      </c>
      <c r="G21" s="97" t="n">
        <v>122.57</v>
      </c>
      <c r="H21" s="97" t="n">
        <v>36.63</v>
      </c>
      <c r="I21" s="97" t="n">
        <v>41.38</v>
      </c>
      <c r="J21" s="97" t="n">
        <v>2.79</v>
      </c>
      <c r="K21" s="97" t="n">
        <v>0</v>
      </c>
      <c r="L21" s="97" t="n">
        <v>0</v>
      </c>
      <c r="M21" s="97" t="n">
        <v>14.99</v>
      </c>
      <c r="N21" s="97" t="n">
        <v>0</v>
      </c>
      <c r="O21" s="97" t="n">
        <v>9.81</v>
      </c>
      <c r="P21" s="98" t="n">
        <v>2.94</v>
      </c>
      <c r="Q21" s="98" t="n">
        <v>0</v>
      </c>
      <c r="R21" s="98" t="n">
        <v>13.07</v>
      </c>
      <c r="S21" s="98" t="n">
        <v>0</v>
      </c>
      <c r="T21" s="98" t="n">
        <v>0.96</v>
      </c>
      <c r="U21" s="98" t="n">
        <v>128.88</v>
      </c>
      <c r="V21" s="98" t="n">
        <v>6.2</v>
      </c>
      <c r="W21" s="98" t="n">
        <v>0</v>
      </c>
      <c r="X21" s="98" t="n">
        <v>0</v>
      </c>
      <c r="Y21" s="98" t="n">
        <v>0</v>
      </c>
      <c r="Z21" s="98" t="n">
        <v>0</v>
      </c>
      <c r="AA21" s="98" t="n">
        <v>0.5</v>
      </c>
      <c r="AB21" s="98" t="n">
        <v>1.7</v>
      </c>
      <c r="AC21" s="98" t="n">
        <v>0</v>
      </c>
      <c r="AD21" s="98" t="n">
        <v>0</v>
      </c>
      <c r="AE21" s="98" t="n">
        <v>4.5</v>
      </c>
      <c r="AF21" s="98" t="n">
        <v>0</v>
      </c>
      <c r="AG21" s="98" t="n">
        <v>0</v>
      </c>
      <c r="AH21" s="98" t="n">
        <v>0</v>
      </c>
      <c r="AI21" s="98" t="n">
        <v>0</v>
      </c>
      <c r="AJ21" s="98" t="n">
        <v>0</v>
      </c>
      <c r="AK21" s="98" t="n">
        <v>0</v>
      </c>
      <c r="AL21" s="98" t="n">
        <v>0</v>
      </c>
      <c r="AM21" s="98" t="n">
        <v>0</v>
      </c>
      <c r="AN21" s="98" t="n">
        <v>0</v>
      </c>
      <c r="AO21" s="98" t="n">
        <v>2</v>
      </c>
      <c r="AP21" s="98" t="n">
        <v>0</v>
      </c>
      <c r="AQ21" s="98" t="n">
        <v>2.18</v>
      </c>
      <c r="AR21" s="98" t="n">
        <v>1.06</v>
      </c>
      <c r="AS21" s="98" t="n">
        <v>4</v>
      </c>
      <c r="AT21" s="98" t="n">
        <v>8.32</v>
      </c>
      <c r="AU21" s="98" t="n">
        <v>0</v>
      </c>
      <c r="AV21" s="98" t="n">
        <v>98.42</v>
      </c>
      <c r="AW21" s="98" t="n">
        <v>0.01</v>
      </c>
      <c r="AX21" s="98" t="n">
        <v>0</v>
      </c>
      <c r="AY21" s="98" t="n">
        <v>0</v>
      </c>
      <c r="AZ21" s="98" t="n">
        <v>0</v>
      </c>
      <c r="BA21" s="98" t="n">
        <v>0</v>
      </c>
      <c r="BB21" s="98" t="n">
        <v>0</v>
      </c>
      <c r="BC21" s="98" t="n">
        <v>0</v>
      </c>
      <c r="BD21" s="98" t="n">
        <v>0</v>
      </c>
      <c r="BE21" s="98" t="n">
        <v>0</v>
      </c>
      <c r="BF21" s="98" t="n">
        <v>0.01</v>
      </c>
      <c r="BG21" s="98" t="n">
        <v>0</v>
      </c>
      <c r="BH21" s="98" t="n">
        <v>0</v>
      </c>
      <c r="BI21" s="98" t="n">
        <v>0</v>
      </c>
      <c r="BJ21" s="98" t="n">
        <v>0</v>
      </c>
      <c r="BK21" s="98" t="n">
        <v>0</v>
      </c>
      <c r="BL21" s="98" t="n">
        <v>0</v>
      </c>
      <c r="BM21" s="98" t="n">
        <v>0</v>
      </c>
      <c r="BN21" s="98" t="n">
        <v>0</v>
      </c>
      <c r="BO21" s="98" t="n">
        <v>0</v>
      </c>
      <c r="BP21" s="98" t="n">
        <v>0</v>
      </c>
      <c r="BQ21" s="98" t="n">
        <v>0</v>
      </c>
      <c r="BR21" s="98" t="n">
        <v>0</v>
      </c>
      <c r="BS21" s="98" t="n">
        <v>0</v>
      </c>
      <c r="BT21" s="98" t="n">
        <v>0</v>
      </c>
      <c r="BU21" s="98" t="n">
        <v>0</v>
      </c>
      <c r="BV21" s="98" t="n">
        <v>0</v>
      </c>
      <c r="BW21" s="98" t="n">
        <v>0</v>
      </c>
      <c r="BX21" s="98" t="n">
        <v>0</v>
      </c>
      <c r="BY21" s="98" t="n">
        <v>0</v>
      </c>
      <c r="BZ21" s="98" t="n">
        <v>0</v>
      </c>
      <c r="CA21" s="98" t="n">
        <v>0.6</v>
      </c>
      <c r="CB21" s="98" t="n">
        <v>0</v>
      </c>
      <c r="CC21" s="98" t="n">
        <v>0.6</v>
      </c>
      <c r="CD21" s="98" t="n">
        <v>0</v>
      </c>
      <c r="CE21" s="98" t="n">
        <v>0</v>
      </c>
      <c r="CF21" s="98" t="n">
        <v>0</v>
      </c>
      <c r="CG21" s="98" t="n">
        <v>0</v>
      </c>
      <c r="CH21" s="98" t="n">
        <v>0</v>
      </c>
      <c r="CI21" s="98" t="n">
        <v>0</v>
      </c>
      <c r="CJ21" s="98" t="n">
        <v>0</v>
      </c>
      <c r="CK21" s="98" t="n">
        <v>0</v>
      </c>
      <c r="CL21" s="98" t="n">
        <v>0</v>
      </c>
      <c r="CM21" s="98" t="n">
        <v>0</v>
      </c>
      <c r="CN21" s="98" t="n">
        <v>0</v>
      </c>
      <c r="CO21" s="98" t="n">
        <v>0</v>
      </c>
      <c r="CP21" s="98" t="n">
        <v>0</v>
      </c>
      <c r="CQ21" s="98" t="n">
        <v>0</v>
      </c>
      <c r="CR21" s="98" t="n">
        <v>0</v>
      </c>
      <c r="CS21" s="98" t="n">
        <v>0</v>
      </c>
      <c r="CT21" s="98" t="n">
        <v>0</v>
      </c>
      <c r="CU21" s="98" t="n">
        <v>0</v>
      </c>
      <c r="CV21" s="98" t="n">
        <v>0</v>
      </c>
      <c r="CW21" s="98" t="n">
        <v>0</v>
      </c>
      <c r="CX21" s="98" t="n">
        <v>0</v>
      </c>
      <c r="CY21" s="98" t="n">
        <v>0</v>
      </c>
      <c r="CZ21" s="98" t="n">
        <v>0</v>
      </c>
      <c r="DA21" s="98" t="n">
        <v>0</v>
      </c>
      <c r="DB21" s="98" t="n">
        <v>0</v>
      </c>
      <c r="DC21" s="98" t="n">
        <v>0</v>
      </c>
      <c r="DD21" s="98" t="n">
        <v>0</v>
      </c>
      <c r="DE21" s="98" t="n">
        <v>0</v>
      </c>
      <c r="DF21" s="98" t="n">
        <v>0</v>
      </c>
      <c r="DG21" s="98" t="n">
        <v>0</v>
      </c>
      <c r="DH21" s="98" t="n">
        <v>0</v>
      </c>
      <c r="DI21" s="98" t="n">
        <v>0</v>
      </c>
      <c r="DJ21" s="98" t="n">
        <v>0</v>
      </c>
    </row>
    <row r="22" customFormat="false" ht="20.1" hidden="false" customHeight="true" outlineLevel="0" collapsed="false">
      <c r="A22" s="95" t="s">
        <v>80</v>
      </c>
      <c r="B22" s="95" t="s">
        <v>85</v>
      </c>
      <c r="C22" s="95" t="s">
        <v>86</v>
      </c>
      <c r="D22" s="95" t="s">
        <v>109</v>
      </c>
      <c r="E22" s="96" t="s">
        <v>87</v>
      </c>
      <c r="F22" s="97" t="n">
        <f aca="false">SUM(G22,U22,AW22,BI22,BN22,CA22,CS22,CV22,DB22,DE22)</f>
        <v>120.34</v>
      </c>
      <c r="G22" s="97" t="n">
        <v>76.95</v>
      </c>
      <c r="H22" s="97" t="n">
        <v>36.63</v>
      </c>
      <c r="I22" s="97" t="n">
        <v>36.57</v>
      </c>
      <c r="J22" s="97" t="n">
        <v>2.79</v>
      </c>
      <c r="K22" s="97" t="n">
        <v>0</v>
      </c>
      <c r="L22" s="97" t="n">
        <v>0</v>
      </c>
      <c r="M22" s="97" t="n">
        <v>0</v>
      </c>
      <c r="N22" s="97" t="n">
        <v>0</v>
      </c>
      <c r="O22" s="97" t="n">
        <v>0</v>
      </c>
      <c r="P22" s="98" t="n">
        <v>0</v>
      </c>
      <c r="Q22" s="98" t="n">
        <v>0</v>
      </c>
      <c r="R22" s="98" t="n">
        <v>0</v>
      </c>
      <c r="S22" s="98" t="n">
        <v>0</v>
      </c>
      <c r="T22" s="98" t="n">
        <v>0.96</v>
      </c>
      <c r="U22" s="98" t="n">
        <v>43.38</v>
      </c>
      <c r="V22" s="98" t="n">
        <v>6.2</v>
      </c>
      <c r="W22" s="98" t="n">
        <v>0</v>
      </c>
      <c r="X22" s="98" t="n">
        <v>0</v>
      </c>
      <c r="Y22" s="98" t="n">
        <v>0</v>
      </c>
      <c r="Z22" s="98" t="n">
        <v>0</v>
      </c>
      <c r="AA22" s="98" t="n">
        <v>0.5</v>
      </c>
      <c r="AB22" s="98" t="n">
        <v>1.7</v>
      </c>
      <c r="AC22" s="98" t="n">
        <v>0</v>
      </c>
      <c r="AD22" s="98" t="n">
        <v>0</v>
      </c>
      <c r="AE22" s="98" t="n">
        <v>4.5</v>
      </c>
      <c r="AF22" s="98" t="n">
        <v>0</v>
      </c>
      <c r="AG22" s="98" t="n">
        <v>0</v>
      </c>
      <c r="AH22" s="98" t="n">
        <v>0</v>
      </c>
      <c r="AI22" s="98" t="n">
        <v>0</v>
      </c>
      <c r="AJ22" s="98" t="n">
        <v>0</v>
      </c>
      <c r="AK22" s="98" t="n">
        <v>0</v>
      </c>
      <c r="AL22" s="98" t="n">
        <v>0</v>
      </c>
      <c r="AM22" s="98" t="n">
        <v>0</v>
      </c>
      <c r="AN22" s="98" t="n">
        <v>0</v>
      </c>
      <c r="AO22" s="98" t="n">
        <v>2</v>
      </c>
      <c r="AP22" s="98" t="n">
        <v>0</v>
      </c>
      <c r="AQ22" s="98" t="n">
        <v>2.18</v>
      </c>
      <c r="AR22" s="98" t="n">
        <v>1.06</v>
      </c>
      <c r="AS22" s="98" t="n">
        <v>4</v>
      </c>
      <c r="AT22" s="98" t="n">
        <v>8.32</v>
      </c>
      <c r="AU22" s="98" t="n">
        <v>0</v>
      </c>
      <c r="AV22" s="98" t="n">
        <v>12.92</v>
      </c>
      <c r="AW22" s="98" t="n">
        <v>0.01</v>
      </c>
      <c r="AX22" s="98" t="n">
        <v>0</v>
      </c>
      <c r="AY22" s="98" t="n">
        <v>0</v>
      </c>
      <c r="AZ22" s="98" t="n">
        <v>0</v>
      </c>
      <c r="BA22" s="98" t="n">
        <v>0</v>
      </c>
      <c r="BB22" s="98" t="n">
        <v>0</v>
      </c>
      <c r="BC22" s="98" t="n">
        <v>0</v>
      </c>
      <c r="BD22" s="98" t="n">
        <v>0</v>
      </c>
      <c r="BE22" s="98" t="n">
        <v>0</v>
      </c>
      <c r="BF22" s="98" t="n">
        <v>0.01</v>
      </c>
      <c r="BG22" s="98" t="n">
        <v>0</v>
      </c>
      <c r="BH22" s="98" t="n">
        <v>0</v>
      </c>
      <c r="BI22" s="98" t="n">
        <v>0</v>
      </c>
      <c r="BJ22" s="98" t="n">
        <v>0</v>
      </c>
      <c r="BK22" s="98" t="n">
        <v>0</v>
      </c>
      <c r="BL22" s="98" t="n">
        <v>0</v>
      </c>
      <c r="BM22" s="98" t="n">
        <v>0</v>
      </c>
      <c r="BN22" s="98" t="n">
        <v>0</v>
      </c>
      <c r="BO22" s="98" t="n">
        <v>0</v>
      </c>
      <c r="BP22" s="98" t="n">
        <v>0</v>
      </c>
      <c r="BQ22" s="98" t="n">
        <v>0</v>
      </c>
      <c r="BR22" s="98" t="n">
        <v>0</v>
      </c>
      <c r="BS22" s="98" t="n">
        <v>0</v>
      </c>
      <c r="BT22" s="98" t="n">
        <v>0</v>
      </c>
      <c r="BU22" s="98" t="n">
        <v>0</v>
      </c>
      <c r="BV22" s="98" t="n">
        <v>0</v>
      </c>
      <c r="BW22" s="98" t="n">
        <v>0</v>
      </c>
      <c r="BX22" s="98" t="n">
        <v>0</v>
      </c>
      <c r="BY22" s="98" t="n">
        <v>0</v>
      </c>
      <c r="BZ22" s="98" t="n">
        <v>0</v>
      </c>
      <c r="CA22" s="98" t="n">
        <v>0</v>
      </c>
      <c r="CB22" s="98" t="n">
        <v>0</v>
      </c>
      <c r="CC22" s="98" t="n">
        <v>0</v>
      </c>
      <c r="CD22" s="98" t="n">
        <v>0</v>
      </c>
      <c r="CE22" s="98" t="n">
        <v>0</v>
      </c>
      <c r="CF22" s="98" t="n">
        <v>0</v>
      </c>
      <c r="CG22" s="98" t="n">
        <v>0</v>
      </c>
      <c r="CH22" s="98" t="n">
        <v>0</v>
      </c>
      <c r="CI22" s="98" t="n">
        <v>0</v>
      </c>
      <c r="CJ22" s="98" t="n">
        <v>0</v>
      </c>
      <c r="CK22" s="98" t="n">
        <v>0</v>
      </c>
      <c r="CL22" s="98" t="n">
        <v>0</v>
      </c>
      <c r="CM22" s="98" t="n">
        <v>0</v>
      </c>
      <c r="CN22" s="98" t="n">
        <v>0</v>
      </c>
      <c r="CO22" s="98" t="n">
        <v>0</v>
      </c>
      <c r="CP22" s="98" t="n">
        <v>0</v>
      </c>
      <c r="CQ22" s="98" t="n">
        <v>0</v>
      </c>
      <c r="CR22" s="98" t="n">
        <v>0</v>
      </c>
      <c r="CS22" s="98" t="n">
        <v>0</v>
      </c>
      <c r="CT22" s="98" t="n">
        <v>0</v>
      </c>
      <c r="CU22" s="98" t="n">
        <v>0</v>
      </c>
      <c r="CV22" s="98" t="n">
        <v>0</v>
      </c>
      <c r="CW22" s="98" t="n">
        <v>0</v>
      </c>
      <c r="CX22" s="98" t="n">
        <v>0</v>
      </c>
      <c r="CY22" s="98" t="n">
        <v>0</v>
      </c>
      <c r="CZ22" s="98" t="n">
        <v>0</v>
      </c>
      <c r="DA22" s="98" t="n">
        <v>0</v>
      </c>
      <c r="DB22" s="98" t="n">
        <v>0</v>
      </c>
      <c r="DC22" s="98" t="n">
        <v>0</v>
      </c>
      <c r="DD22" s="98" t="n">
        <v>0</v>
      </c>
      <c r="DE22" s="98" t="n">
        <v>0</v>
      </c>
      <c r="DF22" s="98" t="n">
        <v>0</v>
      </c>
      <c r="DG22" s="98" t="n">
        <v>0</v>
      </c>
      <c r="DH22" s="98" t="n">
        <v>0</v>
      </c>
      <c r="DI22" s="98" t="n">
        <v>0</v>
      </c>
      <c r="DJ22" s="98" t="n">
        <v>0</v>
      </c>
    </row>
    <row r="23" customFormat="false" ht="20.1" hidden="false" customHeight="true" outlineLevel="0" collapsed="false">
      <c r="A23" s="95" t="s">
        <v>80</v>
      </c>
      <c r="B23" s="95" t="s">
        <v>85</v>
      </c>
      <c r="C23" s="95" t="s">
        <v>82</v>
      </c>
      <c r="D23" s="95" t="s">
        <v>109</v>
      </c>
      <c r="E23" s="96" t="s">
        <v>110</v>
      </c>
      <c r="F23" s="97" t="n">
        <f aca="false">SUM(G23,U23,AW23,BI23,BN23,CA23,CS23,CV23,DB23,DE23)</f>
        <v>86.1</v>
      </c>
      <c r="G23" s="97" t="n">
        <v>0</v>
      </c>
      <c r="H23" s="97" t="n">
        <v>0</v>
      </c>
      <c r="I23" s="97" t="n">
        <v>0</v>
      </c>
      <c r="J23" s="97" t="n">
        <v>0</v>
      </c>
      <c r="K23" s="97" t="n">
        <v>0</v>
      </c>
      <c r="L23" s="97" t="n">
        <v>0</v>
      </c>
      <c r="M23" s="97" t="n">
        <v>0</v>
      </c>
      <c r="N23" s="97" t="n">
        <v>0</v>
      </c>
      <c r="O23" s="97" t="n">
        <v>0</v>
      </c>
      <c r="P23" s="98" t="n">
        <v>0</v>
      </c>
      <c r="Q23" s="98" t="n">
        <v>0</v>
      </c>
      <c r="R23" s="98" t="n">
        <v>0</v>
      </c>
      <c r="S23" s="98" t="n">
        <v>0</v>
      </c>
      <c r="T23" s="98" t="n">
        <v>0</v>
      </c>
      <c r="U23" s="98" t="n">
        <v>85.5</v>
      </c>
      <c r="V23" s="98" t="n">
        <v>0</v>
      </c>
      <c r="W23" s="98" t="n">
        <v>0</v>
      </c>
      <c r="X23" s="98" t="n">
        <v>0</v>
      </c>
      <c r="Y23" s="98" t="n">
        <v>0</v>
      </c>
      <c r="Z23" s="98" t="n">
        <v>0</v>
      </c>
      <c r="AA23" s="98" t="n">
        <v>0</v>
      </c>
      <c r="AB23" s="98" t="n">
        <v>0</v>
      </c>
      <c r="AC23" s="98" t="n">
        <v>0</v>
      </c>
      <c r="AD23" s="98" t="n">
        <v>0</v>
      </c>
      <c r="AE23" s="98" t="n">
        <v>0</v>
      </c>
      <c r="AF23" s="98" t="n">
        <v>0</v>
      </c>
      <c r="AG23" s="98" t="n">
        <v>0</v>
      </c>
      <c r="AH23" s="98" t="n">
        <v>0</v>
      </c>
      <c r="AI23" s="98" t="n">
        <v>0</v>
      </c>
      <c r="AJ23" s="98" t="n">
        <v>0</v>
      </c>
      <c r="AK23" s="98" t="n">
        <v>0</v>
      </c>
      <c r="AL23" s="98" t="n">
        <v>0</v>
      </c>
      <c r="AM23" s="98" t="n">
        <v>0</v>
      </c>
      <c r="AN23" s="98" t="n">
        <v>0</v>
      </c>
      <c r="AO23" s="98" t="n">
        <v>0</v>
      </c>
      <c r="AP23" s="98" t="n">
        <v>0</v>
      </c>
      <c r="AQ23" s="98" t="n">
        <v>0</v>
      </c>
      <c r="AR23" s="98" t="n">
        <v>0</v>
      </c>
      <c r="AS23" s="98" t="n">
        <v>0</v>
      </c>
      <c r="AT23" s="98" t="n">
        <v>0</v>
      </c>
      <c r="AU23" s="98" t="n">
        <v>0</v>
      </c>
      <c r="AV23" s="98" t="n">
        <v>85.5</v>
      </c>
      <c r="AW23" s="98" t="n">
        <v>0</v>
      </c>
      <c r="AX23" s="98" t="n">
        <v>0</v>
      </c>
      <c r="AY23" s="98" t="n">
        <v>0</v>
      </c>
      <c r="AZ23" s="98" t="n">
        <v>0</v>
      </c>
      <c r="BA23" s="98" t="n">
        <v>0</v>
      </c>
      <c r="BB23" s="98" t="n">
        <v>0</v>
      </c>
      <c r="BC23" s="98" t="n">
        <v>0</v>
      </c>
      <c r="BD23" s="98" t="n">
        <v>0</v>
      </c>
      <c r="BE23" s="98" t="n">
        <v>0</v>
      </c>
      <c r="BF23" s="98" t="n">
        <v>0</v>
      </c>
      <c r="BG23" s="98" t="n">
        <v>0</v>
      </c>
      <c r="BH23" s="98" t="n">
        <v>0</v>
      </c>
      <c r="BI23" s="98" t="n">
        <v>0</v>
      </c>
      <c r="BJ23" s="98" t="n">
        <v>0</v>
      </c>
      <c r="BK23" s="98" t="n">
        <v>0</v>
      </c>
      <c r="BL23" s="98" t="n">
        <v>0</v>
      </c>
      <c r="BM23" s="98" t="n">
        <v>0</v>
      </c>
      <c r="BN23" s="98" t="n">
        <v>0</v>
      </c>
      <c r="BO23" s="98" t="n">
        <v>0</v>
      </c>
      <c r="BP23" s="98" t="n">
        <v>0</v>
      </c>
      <c r="BQ23" s="98" t="n">
        <v>0</v>
      </c>
      <c r="BR23" s="98" t="n">
        <v>0</v>
      </c>
      <c r="BS23" s="98" t="n">
        <v>0</v>
      </c>
      <c r="BT23" s="98" t="n">
        <v>0</v>
      </c>
      <c r="BU23" s="98" t="n">
        <v>0</v>
      </c>
      <c r="BV23" s="98" t="n">
        <v>0</v>
      </c>
      <c r="BW23" s="98" t="n">
        <v>0</v>
      </c>
      <c r="BX23" s="98" t="n">
        <v>0</v>
      </c>
      <c r="BY23" s="98" t="n">
        <v>0</v>
      </c>
      <c r="BZ23" s="98" t="n">
        <v>0</v>
      </c>
      <c r="CA23" s="98" t="n">
        <v>0.6</v>
      </c>
      <c r="CB23" s="98" t="n">
        <v>0</v>
      </c>
      <c r="CC23" s="98" t="n">
        <v>0.6</v>
      </c>
      <c r="CD23" s="98" t="n">
        <v>0</v>
      </c>
      <c r="CE23" s="98" t="n">
        <v>0</v>
      </c>
      <c r="CF23" s="98" t="n">
        <v>0</v>
      </c>
      <c r="CG23" s="98" t="n">
        <v>0</v>
      </c>
      <c r="CH23" s="98" t="n">
        <v>0</v>
      </c>
      <c r="CI23" s="98" t="n">
        <v>0</v>
      </c>
      <c r="CJ23" s="98" t="n">
        <v>0</v>
      </c>
      <c r="CK23" s="98" t="n">
        <v>0</v>
      </c>
      <c r="CL23" s="98" t="n">
        <v>0</v>
      </c>
      <c r="CM23" s="98" t="n">
        <v>0</v>
      </c>
      <c r="CN23" s="98" t="n">
        <v>0</v>
      </c>
      <c r="CO23" s="98" t="n">
        <v>0</v>
      </c>
      <c r="CP23" s="98" t="n">
        <v>0</v>
      </c>
      <c r="CQ23" s="98" t="n">
        <v>0</v>
      </c>
      <c r="CR23" s="98" t="n">
        <v>0</v>
      </c>
      <c r="CS23" s="98" t="n">
        <v>0</v>
      </c>
      <c r="CT23" s="98" t="n">
        <v>0</v>
      </c>
      <c r="CU23" s="98" t="n">
        <v>0</v>
      </c>
      <c r="CV23" s="98" t="n">
        <v>0</v>
      </c>
      <c r="CW23" s="98" t="n">
        <v>0</v>
      </c>
      <c r="CX23" s="98" t="n">
        <v>0</v>
      </c>
      <c r="CY23" s="98" t="n">
        <v>0</v>
      </c>
      <c r="CZ23" s="98" t="n">
        <v>0</v>
      </c>
      <c r="DA23" s="98" t="n">
        <v>0</v>
      </c>
      <c r="DB23" s="98" t="n">
        <v>0</v>
      </c>
      <c r="DC23" s="98" t="n">
        <v>0</v>
      </c>
      <c r="DD23" s="98" t="n">
        <v>0</v>
      </c>
      <c r="DE23" s="98" t="n">
        <v>0</v>
      </c>
      <c r="DF23" s="98" t="n">
        <v>0</v>
      </c>
      <c r="DG23" s="98" t="n">
        <v>0</v>
      </c>
      <c r="DH23" s="98" t="n">
        <v>0</v>
      </c>
      <c r="DI23" s="98" t="n">
        <v>0</v>
      </c>
      <c r="DJ23" s="98" t="n">
        <v>0</v>
      </c>
    </row>
    <row r="24" customFormat="false" ht="20.1" hidden="false" customHeight="true" outlineLevel="0" collapsed="false">
      <c r="A24" s="95" t="s">
        <v>96</v>
      </c>
      <c r="B24" s="95" t="s">
        <v>90</v>
      </c>
      <c r="C24" s="95" t="s">
        <v>90</v>
      </c>
      <c r="D24" s="95" t="s">
        <v>109</v>
      </c>
      <c r="E24" s="96" t="s">
        <v>99</v>
      </c>
      <c r="F24" s="97" t="n">
        <f aca="false">SUM(G24,U24,AW24,BI24,BN24,CA24,CS24,CV24,DB24,DE24)</f>
        <v>14.99</v>
      </c>
      <c r="G24" s="97" t="n">
        <v>14.99</v>
      </c>
      <c r="H24" s="97" t="n">
        <v>0</v>
      </c>
      <c r="I24" s="97" t="n">
        <v>0</v>
      </c>
      <c r="J24" s="97" t="n">
        <v>0</v>
      </c>
      <c r="K24" s="97" t="n">
        <v>0</v>
      </c>
      <c r="L24" s="97" t="n">
        <v>0</v>
      </c>
      <c r="M24" s="97" t="n">
        <v>14.99</v>
      </c>
      <c r="N24" s="97" t="n">
        <v>0</v>
      </c>
      <c r="O24" s="97" t="n">
        <v>0</v>
      </c>
      <c r="P24" s="98" t="n">
        <v>0</v>
      </c>
      <c r="Q24" s="98" t="n">
        <v>0</v>
      </c>
      <c r="R24" s="98" t="n">
        <v>0</v>
      </c>
      <c r="S24" s="98" t="n">
        <v>0</v>
      </c>
      <c r="T24" s="98" t="n">
        <v>0</v>
      </c>
      <c r="U24" s="98" t="n">
        <v>0</v>
      </c>
      <c r="V24" s="98" t="n">
        <v>0</v>
      </c>
      <c r="W24" s="98" t="n">
        <v>0</v>
      </c>
      <c r="X24" s="98" t="n">
        <v>0</v>
      </c>
      <c r="Y24" s="98" t="n">
        <v>0</v>
      </c>
      <c r="Z24" s="98" t="n">
        <v>0</v>
      </c>
      <c r="AA24" s="98" t="n">
        <v>0</v>
      </c>
      <c r="AB24" s="98" t="n">
        <v>0</v>
      </c>
      <c r="AC24" s="98" t="n">
        <v>0</v>
      </c>
      <c r="AD24" s="98" t="n">
        <v>0</v>
      </c>
      <c r="AE24" s="98" t="n">
        <v>0</v>
      </c>
      <c r="AF24" s="98" t="n">
        <v>0</v>
      </c>
      <c r="AG24" s="98" t="n">
        <v>0</v>
      </c>
      <c r="AH24" s="98" t="n">
        <v>0</v>
      </c>
      <c r="AI24" s="98" t="n">
        <v>0</v>
      </c>
      <c r="AJ24" s="98" t="n">
        <v>0</v>
      </c>
      <c r="AK24" s="98" t="n">
        <v>0</v>
      </c>
      <c r="AL24" s="98" t="n">
        <v>0</v>
      </c>
      <c r="AM24" s="98" t="n">
        <v>0</v>
      </c>
      <c r="AN24" s="98" t="n">
        <v>0</v>
      </c>
      <c r="AO24" s="98" t="n">
        <v>0</v>
      </c>
      <c r="AP24" s="98" t="n">
        <v>0</v>
      </c>
      <c r="AQ24" s="98" t="n">
        <v>0</v>
      </c>
      <c r="AR24" s="98" t="n">
        <v>0</v>
      </c>
      <c r="AS24" s="98" t="n">
        <v>0</v>
      </c>
      <c r="AT24" s="98" t="n">
        <v>0</v>
      </c>
      <c r="AU24" s="98" t="n">
        <v>0</v>
      </c>
      <c r="AV24" s="98" t="n">
        <v>0</v>
      </c>
      <c r="AW24" s="98" t="n">
        <v>0</v>
      </c>
      <c r="AX24" s="98" t="n">
        <v>0</v>
      </c>
      <c r="AY24" s="98" t="n">
        <v>0</v>
      </c>
      <c r="AZ24" s="98" t="n">
        <v>0</v>
      </c>
      <c r="BA24" s="98" t="n">
        <v>0</v>
      </c>
      <c r="BB24" s="98" t="n">
        <v>0</v>
      </c>
      <c r="BC24" s="98" t="n">
        <v>0</v>
      </c>
      <c r="BD24" s="98" t="n">
        <v>0</v>
      </c>
      <c r="BE24" s="98" t="n">
        <v>0</v>
      </c>
      <c r="BF24" s="98" t="n">
        <v>0</v>
      </c>
      <c r="BG24" s="98" t="n">
        <v>0</v>
      </c>
      <c r="BH24" s="98" t="n">
        <v>0</v>
      </c>
      <c r="BI24" s="98" t="n">
        <v>0</v>
      </c>
      <c r="BJ24" s="98" t="n">
        <v>0</v>
      </c>
      <c r="BK24" s="98" t="n">
        <v>0</v>
      </c>
      <c r="BL24" s="98" t="n">
        <v>0</v>
      </c>
      <c r="BM24" s="98" t="n">
        <v>0</v>
      </c>
      <c r="BN24" s="98" t="n">
        <v>0</v>
      </c>
      <c r="BO24" s="98" t="n">
        <v>0</v>
      </c>
      <c r="BP24" s="98" t="n">
        <v>0</v>
      </c>
      <c r="BQ24" s="98" t="n">
        <v>0</v>
      </c>
      <c r="BR24" s="98" t="n">
        <v>0</v>
      </c>
      <c r="BS24" s="98" t="n">
        <v>0</v>
      </c>
      <c r="BT24" s="98" t="n">
        <v>0</v>
      </c>
      <c r="BU24" s="98" t="n">
        <v>0</v>
      </c>
      <c r="BV24" s="98" t="n">
        <v>0</v>
      </c>
      <c r="BW24" s="98" t="n">
        <v>0</v>
      </c>
      <c r="BX24" s="98" t="n">
        <v>0</v>
      </c>
      <c r="BY24" s="98" t="n">
        <v>0</v>
      </c>
      <c r="BZ24" s="98" t="n">
        <v>0</v>
      </c>
      <c r="CA24" s="98" t="n">
        <v>0</v>
      </c>
      <c r="CB24" s="98" t="n">
        <v>0</v>
      </c>
      <c r="CC24" s="98" t="n">
        <v>0</v>
      </c>
      <c r="CD24" s="98" t="n">
        <v>0</v>
      </c>
      <c r="CE24" s="98" t="n">
        <v>0</v>
      </c>
      <c r="CF24" s="98" t="n">
        <v>0</v>
      </c>
      <c r="CG24" s="98" t="n">
        <v>0</v>
      </c>
      <c r="CH24" s="98" t="n">
        <v>0</v>
      </c>
      <c r="CI24" s="98" t="n">
        <v>0</v>
      </c>
      <c r="CJ24" s="98" t="n">
        <v>0</v>
      </c>
      <c r="CK24" s="98" t="n">
        <v>0</v>
      </c>
      <c r="CL24" s="98" t="n">
        <v>0</v>
      </c>
      <c r="CM24" s="98" t="n">
        <v>0</v>
      </c>
      <c r="CN24" s="98" t="n">
        <v>0</v>
      </c>
      <c r="CO24" s="98" t="n">
        <v>0</v>
      </c>
      <c r="CP24" s="98" t="n">
        <v>0</v>
      </c>
      <c r="CQ24" s="98" t="n">
        <v>0</v>
      </c>
      <c r="CR24" s="98" t="n">
        <v>0</v>
      </c>
      <c r="CS24" s="98" t="n">
        <v>0</v>
      </c>
      <c r="CT24" s="98" t="n">
        <v>0</v>
      </c>
      <c r="CU24" s="98" t="n">
        <v>0</v>
      </c>
      <c r="CV24" s="98" t="n">
        <v>0</v>
      </c>
      <c r="CW24" s="98" t="n">
        <v>0</v>
      </c>
      <c r="CX24" s="98" t="n">
        <v>0</v>
      </c>
      <c r="CY24" s="98" t="n">
        <v>0</v>
      </c>
      <c r="CZ24" s="98" t="n">
        <v>0</v>
      </c>
      <c r="DA24" s="98" t="n">
        <v>0</v>
      </c>
      <c r="DB24" s="98" t="n">
        <v>0</v>
      </c>
      <c r="DC24" s="98" t="n">
        <v>0</v>
      </c>
      <c r="DD24" s="98" t="n">
        <v>0</v>
      </c>
      <c r="DE24" s="98" t="n">
        <v>0</v>
      </c>
      <c r="DF24" s="98" t="n">
        <v>0</v>
      </c>
      <c r="DG24" s="98" t="n">
        <v>0</v>
      </c>
      <c r="DH24" s="98" t="n">
        <v>0</v>
      </c>
      <c r="DI24" s="98" t="n">
        <v>0</v>
      </c>
      <c r="DJ24" s="98" t="n">
        <v>0</v>
      </c>
    </row>
    <row r="25" customFormat="false" ht="20.1" hidden="false" customHeight="true" outlineLevel="0" collapsed="false">
      <c r="A25" s="95" t="s">
        <v>100</v>
      </c>
      <c r="B25" s="95" t="s">
        <v>101</v>
      </c>
      <c r="C25" s="95" t="s">
        <v>86</v>
      </c>
      <c r="D25" s="95" t="s">
        <v>109</v>
      </c>
      <c r="E25" s="96" t="s">
        <v>102</v>
      </c>
      <c r="F25" s="97" t="n">
        <f aca="false">SUM(G25,U25,AW25,BI25,BN25,CA25,CS25,CV25,DB25,DE25)</f>
        <v>9.81</v>
      </c>
      <c r="G25" s="97" t="n">
        <v>9.81</v>
      </c>
      <c r="H25" s="97" t="n">
        <v>0</v>
      </c>
      <c r="I25" s="97" t="n">
        <v>0</v>
      </c>
      <c r="J25" s="97" t="n">
        <v>0</v>
      </c>
      <c r="K25" s="97" t="n">
        <v>0</v>
      </c>
      <c r="L25" s="97" t="n">
        <v>0</v>
      </c>
      <c r="M25" s="97" t="n">
        <v>0</v>
      </c>
      <c r="N25" s="97" t="n">
        <v>0</v>
      </c>
      <c r="O25" s="97" t="n">
        <v>9.81</v>
      </c>
      <c r="P25" s="98" t="n">
        <v>0</v>
      </c>
      <c r="Q25" s="98" t="n">
        <v>0</v>
      </c>
      <c r="R25" s="98" t="n">
        <v>0</v>
      </c>
      <c r="S25" s="98" t="n">
        <v>0</v>
      </c>
      <c r="T25" s="98" t="n">
        <v>0</v>
      </c>
      <c r="U25" s="98" t="n">
        <v>0</v>
      </c>
      <c r="V25" s="98" t="n">
        <v>0</v>
      </c>
      <c r="W25" s="98" t="n">
        <v>0</v>
      </c>
      <c r="X25" s="98" t="n">
        <v>0</v>
      </c>
      <c r="Y25" s="98" t="n">
        <v>0</v>
      </c>
      <c r="Z25" s="98" t="n">
        <v>0</v>
      </c>
      <c r="AA25" s="98" t="n">
        <v>0</v>
      </c>
      <c r="AB25" s="98" t="n">
        <v>0</v>
      </c>
      <c r="AC25" s="98" t="n">
        <v>0</v>
      </c>
      <c r="AD25" s="98" t="n">
        <v>0</v>
      </c>
      <c r="AE25" s="98" t="n">
        <v>0</v>
      </c>
      <c r="AF25" s="98" t="n">
        <v>0</v>
      </c>
      <c r="AG25" s="98" t="n">
        <v>0</v>
      </c>
      <c r="AH25" s="98" t="n">
        <v>0</v>
      </c>
      <c r="AI25" s="98" t="n">
        <v>0</v>
      </c>
      <c r="AJ25" s="98" t="n">
        <v>0</v>
      </c>
      <c r="AK25" s="98" t="n">
        <v>0</v>
      </c>
      <c r="AL25" s="98" t="n">
        <v>0</v>
      </c>
      <c r="AM25" s="98" t="n">
        <v>0</v>
      </c>
      <c r="AN25" s="98" t="n">
        <v>0</v>
      </c>
      <c r="AO25" s="98" t="n">
        <v>0</v>
      </c>
      <c r="AP25" s="98" t="n">
        <v>0</v>
      </c>
      <c r="AQ25" s="98" t="n">
        <v>0</v>
      </c>
      <c r="AR25" s="98" t="n">
        <v>0</v>
      </c>
      <c r="AS25" s="98" t="n">
        <v>0</v>
      </c>
      <c r="AT25" s="98" t="n">
        <v>0</v>
      </c>
      <c r="AU25" s="98" t="n">
        <v>0</v>
      </c>
      <c r="AV25" s="98" t="n">
        <v>0</v>
      </c>
      <c r="AW25" s="98" t="n">
        <v>0</v>
      </c>
      <c r="AX25" s="98" t="n">
        <v>0</v>
      </c>
      <c r="AY25" s="98" t="n">
        <v>0</v>
      </c>
      <c r="AZ25" s="98" t="n">
        <v>0</v>
      </c>
      <c r="BA25" s="98" t="n">
        <v>0</v>
      </c>
      <c r="BB25" s="98" t="n">
        <v>0</v>
      </c>
      <c r="BC25" s="98" t="n">
        <v>0</v>
      </c>
      <c r="BD25" s="98" t="n">
        <v>0</v>
      </c>
      <c r="BE25" s="98" t="n">
        <v>0</v>
      </c>
      <c r="BF25" s="98" t="n">
        <v>0</v>
      </c>
      <c r="BG25" s="98" t="n">
        <v>0</v>
      </c>
      <c r="BH25" s="98" t="n">
        <v>0</v>
      </c>
      <c r="BI25" s="98" t="n">
        <v>0</v>
      </c>
      <c r="BJ25" s="98" t="n">
        <v>0</v>
      </c>
      <c r="BK25" s="98" t="n">
        <v>0</v>
      </c>
      <c r="BL25" s="98" t="n">
        <v>0</v>
      </c>
      <c r="BM25" s="98" t="n">
        <v>0</v>
      </c>
      <c r="BN25" s="98" t="n">
        <v>0</v>
      </c>
      <c r="BO25" s="98" t="n">
        <v>0</v>
      </c>
      <c r="BP25" s="98" t="n">
        <v>0</v>
      </c>
      <c r="BQ25" s="98" t="n">
        <v>0</v>
      </c>
      <c r="BR25" s="98" t="n">
        <v>0</v>
      </c>
      <c r="BS25" s="98" t="n">
        <v>0</v>
      </c>
      <c r="BT25" s="98" t="n">
        <v>0</v>
      </c>
      <c r="BU25" s="98" t="n">
        <v>0</v>
      </c>
      <c r="BV25" s="98" t="n">
        <v>0</v>
      </c>
      <c r="BW25" s="98" t="n">
        <v>0</v>
      </c>
      <c r="BX25" s="98" t="n">
        <v>0</v>
      </c>
      <c r="BY25" s="98" t="n">
        <v>0</v>
      </c>
      <c r="BZ25" s="98" t="n">
        <v>0</v>
      </c>
      <c r="CA25" s="98" t="n">
        <v>0</v>
      </c>
      <c r="CB25" s="98" t="n">
        <v>0</v>
      </c>
      <c r="CC25" s="98" t="n">
        <v>0</v>
      </c>
      <c r="CD25" s="98" t="n">
        <v>0</v>
      </c>
      <c r="CE25" s="98" t="n">
        <v>0</v>
      </c>
      <c r="CF25" s="98" t="n">
        <v>0</v>
      </c>
      <c r="CG25" s="98" t="n">
        <v>0</v>
      </c>
      <c r="CH25" s="98" t="n">
        <v>0</v>
      </c>
      <c r="CI25" s="98" t="n">
        <v>0</v>
      </c>
      <c r="CJ25" s="98" t="n">
        <v>0</v>
      </c>
      <c r="CK25" s="98" t="n">
        <v>0</v>
      </c>
      <c r="CL25" s="98" t="n">
        <v>0</v>
      </c>
      <c r="CM25" s="98" t="n">
        <v>0</v>
      </c>
      <c r="CN25" s="98" t="n">
        <v>0</v>
      </c>
      <c r="CO25" s="98" t="n">
        <v>0</v>
      </c>
      <c r="CP25" s="98" t="n">
        <v>0</v>
      </c>
      <c r="CQ25" s="98" t="n">
        <v>0</v>
      </c>
      <c r="CR25" s="98" t="n">
        <v>0</v>
      </c>
      <c r="CS25" s="98" t="n">
        <v>0</v>
      </c>
      <c r="CT25" s="98" t="n">
        <v>0</v>
      </c>
      <c r="CU25" s="98" t="n">
        <v>0</v>
      </c>
      <c r="CV25" s="98" t="n">
        <v>0</v>
      </c>
      <c r="CW25" s="98" t="n">
        <v>0</v>
      </c>
      <c r="CX25" s="98" t="n">
        <v>0</v>
      </c>
      <c r="CY25" s="98" t="n">
        <v>0</v>
      </c>
      <c r="CZ25" s="98" t="n">
        <v>0</v>
      </c>
      <c r="DA25" s="98" t="n">
        <v>0</v>
      </c>
      <c r="DB25" s="98" t="n">
        <v>0</v>
      </c>
      <c r="DC25" s="98" t="n">
        <v>0</v>
      </c>
      <c r="DD25" s="98" t="n">
        <v>0</v>
      </c>
      <c r="DE25" s="98" t="n">
        <v>0</v>
      </c>
      <c r="DF25" s="98" t="n">
        <v>0</v>
      </c>
      <c r="DG25" s="98" t="n">
        <v>0</v>
      </c>
      <c r="DH25" s="98" t="n">
        <v>0</v>
      </c>
      <c r="DI25" s="98" t="n">
        <v>0</v>
      </c>
      <c r="DJ25" s="98" t="n">
        <v>0</v>
      </c>
    </row>
    <row r="26" customFormat="false" ht="20.1" hidden="false" customHeight="true" outlineLevel="0" collapsed="false">
      <c r="A26" s="95" t="s">
        <v>100</v>
      </c>
      <c r="B26" s="95" t="s">
        <v>101</v>
      </c>
      <c r="C26" s="95" t="s">
        <v>81</v>
      </c>
      <c r="D26" s="95" t="s">
        <v>109</v>
      </c>
      <c r="E26" s="96" t="s">
        <v>103</v>
      </c>
      <c r="F26" s="97" t="n">
        <f aca="false">SUM(G26,U26,AW26,BI26,BN26,CA26,CS26,CV26,DB26,DE26)</f>
        <v>2.94</v>
      </c>
      <c r="G26" s="97" t="n">
        <v>2.94</v>
      </c>
      <c r="H26" s="97" t="n">
        <v>0</v>
      </c>
      <c r="I26" s="97" t="n">
        <v>0</v>
      </c>
      <c r="J26" s="97" t="n">
        <v>0</v>
      </c>
      <c r="K26" s="97" t="n">
        <v>0</v>
      </c>
      <c r="L26" s="97" t="n">
        <v>0</v>
      </c>
      <c r="M26" s="97" t="n">
        <v>0</v>
      </c>
      <c r="N26" s="97" t="n">
        <v>0</v>
      </c>
      <c r="O26" s="97" t="n">
        <v>0</v>
      </c>
      <c r="P26" s="98" t="n">
        <v>2.94</v>
      </c>
      <c r="Q26" s="98" t="n">
        <v>0</v>
      </c>
      <c r="R26" s="98" t="n">
        <v>0</v>
      </c>
      <c r="S26" s="98" t="n">
        <v>0</v>
      </c>
      <c r="T26" s="98" t="n">
        <v>0</v>
      </c>
      <c r="U26" s="98" t="n">
        <v>0</v>
      </c>
      <c r="V26" s="98" t="n">
        <v>0</v>
      </c>
      <c r="W26" s="98" t="n">
        <v>0</v>
      </c>
      <c r="X26" s="98" t="n">
        <v>0</v>
      </c>
      <c r="Y26" s="98" t="n">
        <v>0</v>
      </c>
      <c r="Z26" s="98" t="n">
        <v>0</v>
      </c>
      <c r="AA26" s="98" t="n">
        <v>0</v>
      </c>
      <c r="AB26" s="98" t="n">
        <v>0</v>
      </c>
      <c r="AC26" s="98" t="n">
        <v>0</v>
      </c>
      <c r="AD26" s="98" t="n">
        <v>0</v>
      </c>
      <c r="AE26" s="98" t="n">
        <v>0</v>
      </c>
      <c r="AF26" s="98" t="n">
        <v>0</v>
      </c>
      <c r="AG26" s="98" t="n">
        <v>0</v>
      </c>
      <c r="AH26" s="98" t="n">
        <v>0</v>
      </c>
      <c r="AI26" s="98" t="n">
        <v>0</v>
      </c>
      <c r="AJ26" s="98" t="n">
        <v>0</v>
      </c>
      <c r="AK26" s="98" t="n">
        <v>0</v>
      </c>
      <c r="AL26" s="98" t="n">
        <v>0</v>
      </c>
      <c r="AM26" s="98" t="n">
        <v>0</v>
      </c>
      <c r="AN26" s="98" t="n">
        <v>0</v>
      </c>
      <c r="AO26" s="98" t="n">
        <v>0</v>
      </c>
      <c r="AP26" s="98" t="n">
        <v>0</v>
      </c>
      <c r="AQ26" s="98" t="n">
        <v>0</v>
      </c>
      <c r="AR26" s="98" t="n">
        <v>0</v>
      </c>
      <c r="AS26" s="98" t="n">
        <v>0</v>
      </c>
      <c r="AT26" s="98" t="n">
        <v>0</v>
      </c>
      <c r="AU26" s="98" t="n">
        <v>0</v>
      </c>
      <c r="AV26" s="98" t="n">
        <v>0</v>
      </c>
      <c r="AW26" s="98" t="n">
        <v>0</v>
      </c>
      <c r="AX26" s="98" t="n">
        <v>0</v>
      </c>
      <c r="AY26" s="98" t="n">
        <v>0</v>
      </c>
      <c r="AZ26" s="98" t="n">
        <v>0</v>
      </c>
      <c r="BA26" s="98" t="n">
        <v>0</v>
      </c>
      <c r="BB26" s="98" t="n">
        <v>0</v>
      </c>
      <c r="BC26" s="98" t="n">
        <v>0</v>
      </c>
      <c r="BD26" s="98" t="n">
        <v>0</v>
      </c>
      <c r="BE26" s="98" t="n">
        <v>0</v>
      </c>
      <c r="BF26" s="98" t="n">
        <v>0</v>
      </c>
      <c r="BG26" s="98" t="n">
        <v>0</v>
      </c>
      <c r="BH26" s="98" t="n">
        <v>0</v>
      </c>
      <c r="BI26" s="98" t="n">
        <v>0</v>
      </c>
      <c r="BJ26" s="98" t="n">
        <v>0</v>
      </c>
      <c r="BK26" s="98" t="n">
        <v>0</v>
      </c>
      <c r="BL26" s="98" t="n">
        <v>0</v>
      </c>
      <c r="BM26" s="98" t="n">
        <v>0</v>
      </c>
      <c r="BN26" s="98" t="n">
        <v>0</v>
      </c>
      <c r="BO26" s="98" t="n">
        <v>0</v>
      </c>
      <c r="BP26" s="98" t="n">
        <v>0</v>
      </c>
      <c r="BQ26" s="98" t="n">
        <v>0</v>
      </c>
      <c r="BR26" s="98" t="n">
        <v>0</v>
      </c>
      <c r="BS26" s="98" t="n">
        <v>0</v>
      </c>
      <c r="BT26" s="98" t="n">
        <v>0</v>
      </c>
      <c r="BU26" s="98" t="n">
        <v>0</v>
      </c>
      <c r="BV26" s="98" t="n">
        <v>0</v>
      </c>
      <c r="BW26" s="98" t="n">
        <v>0</v>
      </c>
      <c r="BX26" s="98" t="n">
        <v>0</v>
      </c>
      <c r="BY26" s="98" t="n">
        <v>0</v>
      </c>
      <c r="BZ26" s="98" t="n">
        <v>0</v>
      </c>
      <c r="CA26" s="98" t="n">
        <v>0</v>
      </c>
      <c r="CB26" s="98" t="n">
        <v>0</v>
      </c>
      <c r="CC26" s="98" t="n">
        <v>0</v>
      </c>
      <c r="CD26" s="98" t="n">
        <v>0</v>
      </c>
      <c r="CE26" s="98" t="n">
        <v>0</v>
      </c>
      <c r="CF26" s="98" t="n">
        <v>0</v>
      </c>
      <c r="CG26" s="98" t="n">
        <v>0</v>
      </c>
      <c r="CH26" s="98" t="n">
        <v>0</v>
      </c>
      <c r="CI26" s="98" t="n">
        <v>0</v>
      </c>
      <c r="CJ26" s="98" t="n">
        <v>0</v>
      </c>
      <c r="CK26" s="98" t="n">
        <v>0</v>
      </c>
      <c r="CL26" s="98" t="n">
        <v>0</v>
      </c>
      <c r="CM26" s="98" t="n">
        <v>0</v>
      </c>
      <c r="CN26" s="98" t="n">
        <v>0</v>
      </c>
      <c r="CO26" s="98" t="n">
        <v>0</v>
      </c>
      <c r="CP26" s="98" t="n">
        <v>0</v>
      </c>
      <c r="CQ26" s="98" t="n">
        <v>0</v>
      </c>
      <c r="CR26" s="98" t="n">
        <v>0</v>
      </c>
      <c r="CS26" s="98" t="n">
        <v>0</v>
      </c>
      <c r="CT26" s="98" t="n">
        <v>0</v>
      </c>
      <c r="CU26" s="98" t="n">
        <v>0</v>
      </c>
      <c r="CV26" s="98" t="n">
        <v>0</v>
      </c>
      <c r="CW26" s="98" t="n">
        <v>0</v>
      </c>
      <c r="CX26" s="98" t="n">
        <v>0</v>
      </c>
      <c r="CY26" s="98" t="n">
        <v>0</v>
      </c>
      <c r="CZ26" s="98" t="n">
        <v>0</v>
      </c>
      <c r="DA26" s="98" t="n">
        <v>0</v>
      </c>
      <c r="DB26" s="98" t="n">
        <v>0</v>
      </c>
      <c r="DC26" s="98" t="n">
        <v>0</v>
      </c>
      <c r="DD26" s="98" t="n">
        <v>0</v>
      </c>
      <c r="DE26" s="98" t="n">
        <v>0</v>
      </c>
      <c r="DF26" s="98" t="n">
        <v>0</v>
      </c>
      <c r="DG26" s="98" t="n">
        <v>0</v>
      </c>
      <c r="DH26" s="98" t="n">
        <v>0</v>
      </c>
      <c r="DI26" s="98" t="n">
        <v>0</v>
      </c>
      <c r="DJ26" s="98" t="n">
        <v>0</v>
      </c>
    </row>
    <row r="27" customFormat="false" ht="20.1" hidden="false" customHeight="true" outlineLevel="0" collapsed="false">
      <c r="A27" s="95" t="s">
        <v>104</v>
      </c>
      <c r="B27" s="95" t="s">
        <v>88</v>
      </c>
      <c r="C27" s="95" t="s">
        <v>86</v>
      </c>
      <c r="D27" s="95" t="s">
        <v>109</v>
      </c>
      <c r="E27" s="96" t="s">
        <v>105</v>
      </c>
      <c r="F27" s="97" t="n">
        <f aca="false">SUM(G27,U27,AW27,BI27,BN27,CA27,CS27,CV27,DB27,DE27)</f>
        <v>13.07</v>
      </c>
      <c r="G27" s="97" t="n">
        <v>13.07</v>
      </c>
      <c r="H27" s="97" t="n">
        <v>0</v>
      </c>
      <c r="I27" s="97" t="n">
        <v>0</v>
      </c>
      <c r="J27" s="97" t="n">
        <v>0</v>
      </c>
      <c r="K27" s="97" t="n">
        <v>0</v>
      </c>
      <c r="L27" s="97" t="n">
        <v>0</v>
      </c>
      <c r="M27" s="97" t="n">
        <v>0</v>
      </c>
      <c r="N27" s="97" t="n">
        <v>0</v>
      </c>
      <c r="O27" s="97" t="n">
        <v>0</v>
      </c>
      <c r="P27" s="98" t="n">
        <v>0</v>
      </c>
      <c r="Q27" s="98" t="n">
        <v>0</v>
      </c>
      <c r="R27" s="98" t="n">
        <v>13.07</v>
      </c>
      <c r="S27" s="98" t="n">
        <v>0</v>
      </c>
      <c r="T27" s="98" t="n">
        <v>0</v>
      </c>
      <c r="U27" s="98" t="n">
        <v>0</v>
      </c>
      <c r="V27" s="98" t="n">
        <v>0</v>
      </c>
      <c r="W27" s="98" t="n">
        <v>0</v>
      </c>
      <c r="X27" s="98" t="n">
        <v>0</v>
      </c>
      <c r="Y27" s="98" t="n">
        <v>0</v>
      </c>
      <c r="Z27" s="98" t="n">
        <v>0</v>
      </c>
      <c r="AA27" s="98" t="n">
        <v>0</v>
      </c>
      <c r="AB27" s="98" t="n">
        <v>0</v>
      </c>
      <c r="AC27" s="98" t="n">
        <v>0</v>
      </c>
      <c r="AD27" s="98" t="n">
        <v>0</v>
      </c>
      <c r="AE27" s="98" t="n">
        <v>0</v>
      </c>
      <c r="AF27" s="98" t="n">
        <v>0</v>
      </c>
      <c r="AG27" s="98" t="n">
        <v>0</v>
      </c>
      <c r="AH27" s="98" t="n">
        <v>0</v>
      </c>
      <c r="AI27" s="98" t="n">
        <v>0</v>
      </c>
      <c r="AJ27" s="98" t="n">
        <v>0</v>
      </c>
      <c r="AK27" s="98" t="n">
        <v>0</v>
      </c>
      <c r="AL27" s="98" t="n">
        <v>0</v>
      </c>
      <c r="AM27" s="98" t="n">
        <v>0</v>
      </c>
      <c r="AN27" s="98" t="n">
        <v>0</v>
      </c>
      <c r="AO27" s="98" t="n">
        <v>0</v>
      </c>
      <c r="AP27" s="98" t="n">
        <v>0</v>
      </c>
      <c r="AQ27" s="98" t="n">
        <v>0</v>
      </c>
      <c r="AR27" s="98" t="n">
        <v>0</v>
      </c>
      <c r="AS27" s="98" t="n">
        <v>0</v>
      </c>
      <c r="AT27" s="98" t="n">
        <v>0</v>
      </c>
      <c r="AU27" s="98" t="n">
        <v>0</v>
      </c>
      <c r="AV27" s="98" t="n">
        <v>0</v>
      </c>
      <c r="AW27" s="98" t="n">
        <v>0</v>
      </c>
      <c r="AX27" s="98" t="n">
        <v>0</v>
      </c>
      <c r="AY27" s="98" t="n">
        <v>0</v>
      </c>
      <c r="AZ27" s="98" t="n">
        <v>0</v>
      </c>
      <c r="BA27" s="98" t="n">
        <v>0</v>
      </c>
      <c r="BB27" s="98" t="n">
        <v>0</v>
      </c>
      <c r="BC27" s="98" t="n">
        <v>0</v>
      </c>
      <c r="BD27" s="98" t="n">
        <v>0</v>
      </c>
      <c r="BE27" s="98" t="n">
        <v>0</v>
      </c>
      <c r="BF27" s="98" t="n">
        <v>0</v>
      </c>
      <c r="BG27" s="98" t="n">
        <v>0</v>
      </c>
      <c r="BH27" s="98" t="n">
        <v>0</v>
      </c>
      <c r="BI27" s="98" t="n">
        <v>0</v>
      </c>
      <c r="BJ27" s="98" t="n">
        <v>0</v>
      </c>
      <c r="BK27" s="98" t="n">
        <v>0</v>
      </c>
      <c r="BL27" s="98" t="n">
        <v>0</v>
      </c>
      <c r="BM27" s="98" t="n">
        <v>0</v>
      </c>
      <c r="BN27" s="98" t="n">
        <v>0</v>
      </c>
      <c r="BO27" s="98" t="n">
        <v>0</v>
      </c>
      <c r="BP27" s="98" t="n">
        <v>0</v>
      </c>
      <c r="BQ27" s="98" t="n">
        <v>0</v>
      </c>
      <c r="BR27" s="98" t="n">
        <v>0</v>
      </c>
      <c r="BS27" s="98" t="n">
        <v>0</v>
      </c>
      <c r="BT27" s="98" t="n">
        <v>0</v>
      </c>
      <c r="BU27" s="98" t="n">
        <v>0</v>
      </c>
      <c r="BV27" s="98" t="n">
        <v>0</v>
      </c>
      <c r="BW27" s="98" t="n">
        <v>0</v>
      </c>
      <c r="BX27" s="98" t="n">
        <v>0</v>
      </c>
      <c r="BY27" s="98" t="n">
        <v>0</v>
      </c>
      <c r="BZ27" s="98" t="n">
        <v>0</v>
      </c>
      <c r="CA27" s="98" t="n">
        <v>0</v>
      </c>
      <c r="CB27" s="98" t="n">
        <v>0</v>
      </c>
      <c r="CC27" s="98" t="n">
        <v>0</v>
      </c>
      <c r="CD27" s="98" t="n">
        <v>0</v>
      </c>
      <c r="CE27" s="98" t="n">
        <v>0</v>
      </c>
      <c r="CF27" s="98" t="n">
        <v>0</v>
      </c>
      <c r="CG27" s="98" t="n">
        <v>0</v>
      </c>
      <c r="CH27" s="98" t="n">
        <v>0</v>
      </c>
      <c r="CI27" s="98" t="n">
        <v>0</v>
      </c>
      <c r="CJ27" s="98" t="n">
        <v>0</v>
      </c>
      <c r="CK27" s="98" t="n">
        <v>0</v>
      </c>
      <c r="CL27" s="98" t="n">
        <v>0</v>
      </c>
      <c r="CM27" s="98" t="n">
        <v>0</v>
      </c>
      <c r="CN27" s="98" t="n">
        <v>0</v>
      </c>
      <c r="CO27" s="98" t="n">
        <v>0</v>
      </c>
      <c r="CP27" s="98" t="n">
        <v>0</v>
      </c>
      <c r="CQ27" s="98" t="n">
        <v>0</v>
      </c>
      <c r="CR27" s="98" t="n">
        <v>0</v>
      </c>
      <c r="CS27" s="98" t="n">
        <v>0</v>
      </c>
      <c r="CT27" s="98" t="n">
        <v>0</v>
      </c>
      <c r="CU27" s="98" t="n">
        <v>0</v>
      </c>
      <c r="CV27" s="98" t="n">
        <v>0</v>
      </c>
      <c r="CW27" s="98" t="n">
        <v>0</v>
      </c>
      <c r="CX27" s="98" t="n">
        <v>0</v>
      </c>
      <c r="CY27" s="98" t="n">
        <v>0</v>
      </c>
      <c r="CZ27" s="98" t="n">
        <v>0</v>
      </c>
      <c r="DA27" s="98" t="n">
        <v>0</v>
      </c>
      <c r="DB27" s="98" t="n">
        <v>0</v>
      </c>
      <c r="DC27" s="98" t="n">
        <v>0</v>
      </c>
      <c r="DD27" s="98" t="n">
        <v>0</v>
      </c>
      <c r="DE27" s="98" t="n">
        <v>0</v>
      </c>
      <c r="DF27" s="98" t="n">
        <v>0</v>
      </c>
      <c r="DG27" s="98" t="n">
        <v>0</v>
      </c>
      <c r="DH27" s="98" t="n">
        <v>0</v>
      </c>
      <c r="DI27" s="98" t="n">
        <v>0</v>
      </c>
      <c r="DJ27" s="98" t="n">
        <v>0</v>
      </c>
    </row>
    <row r="28" customFormat="false" ht="20.1" hidden="false" customHeight="true" outlineLevel="0" collapsed="false">
      <c r="A28" s="95" t="s">
        <v>104</v>
      </c>
      <c r="B28" s="95" t="s">
        <v>88</v>
      </c>
      <c r="C28" s="95" t="s">
        <v>81</v>
      </c>
      <c r="D28" s="95" t="s">
        <v>109</v>
      </c>
      <c r="E28" s="96" t="s">
        <v>106</v>
      </c>
      <c r="F28" s="97" t="n">
        <f aca="false">SUM(G28,U28,AW28,BI28,BN28,CA28,CS28,CV28,DB28,DE28)</f>
        <v>4.81</v>
      </c>
      <c r="G28" s="97" t="n">
        <v>4.81</v>
      </c>
      <c r="H28" s="97" t="n">
        <v>0</v>
      </c>
      <c r="I28" s="97" t="n">
        <v>4.81</v>
      </c>
      <c r="J28" s="97" t="n">
        <v>0</v>
      </c>
      <c r="K28" s="97" t="n">
        <v>0</v>
      </c>
      <c r="L28" s="97" t="n">
        <v>0</v>
      </c>
      <c r="M28" s="97" t="n">
        <v>0</v>
      </c>
      <c r="N28" s="97" t="n">
        <v>0</v>
      </c>
      <c r="O28" s="97" t="n">
        <v>0</v>
      </c>
      <c r="P28" s="98" t="n">
        <v>0</v>
      </c>
      <c r="Q28" s="98" t="n">
        <v>0</v>
      </c>
      <c r="R28" s="98" t="n">
        <v>0</v>
      </c>
      <c r="S28" s="98" t="n">
        <v>0</v>
      </c>
      <c r="T28" s="98" t="n">
        <v>0</v>
      </c>
      <c r="U28" s="98" t="n">
        <v>0</v>
      </c>
      <c r="V28" s="98" t="n">
        <v>0</v>
      </c>
      <c r="W28" s="98" t="n">
        <v>0</v>
      </c>
      <c r="X28" s="98" t="n">
        <v>0</v>
      </c>
      <c r="Y28" s="98" t="n">
        <v>0</v>
      </c>
      <c r="Z28" s="98" t="n">
        <v>0</v>
      </c>
      <c r="AA28" s="98" t="n">
        <v>0</v>
      </c>
      <c r="AB28" s="98" t="n">
        <v>0</v>
      </c>
      <c r="AC28" s="98" t="n">
        <v>0</v>
      </c>
      <c r="AD28" s="98" t="n">
        <v>0</v>
      </c>
      <c r="AE28" s="98" t="n">
        <v>0</v>
      </c>
      <c r="AF28" s="98" t="n">
        <v>0</v>
      </c>
      <c r="AG28" s="98" t="n">
        <v>0</v>
      </c>
      <c r="AH28" s="98" t="n">
        <v>0</v>
      </c>
      <c r="AI28" s="98" t="n">
        <v>0</v>
      </c>
      <c r="AJ28" s="98" t="n">
        <v>0</v>
      </c>
      <c r="AK28" s="98" t="n">
        <v>0</v>
      </c>
      <c r="AL28" s="98" t="n">
        <v>0</v>
      </c>
      <c r="AM28" s="98" t="n">
        <v>0</v>
      </c>
      <c r="AN28" s="98" t="n">
        <v>0</v>
      </c>
      <c r="AO28" s="98" t="n">
        <v>0</v>
      </c>
      <c r="AP28" s="98" t="n">
        <v>0</v>
      </c>
      <c r="AQ28" s="98" t="n">
        <v>0</v>
      </c>
      <c r="AR28" s="98" t="n">
        <v>0</v>
      </c>
      <c r="AS28" s="98" t="n">
        <v>0</v>
      </c>
      <c r="AT28" s="98" t="n">
        <v>0</v>
      </c>
      <c r="AU28" s="98" t="n">
        <v>0</v>
      </c>
      <c r="AV28" s="98" t="n">
        <v>0</v>
      </c>
      <c r="AW28" s="98" t="n">
        <v>0</v>
      </c>
      <c r="AX28" s="98" t="n">
        <v>0</v>
      </c>
      <c r="AY28" s="98" t="n">
        <v>0</v>
      </c>
      <c r="AZ28" s="98" t="n">
        <v>0</v>
      </c>
      <c r="BA28" s="98" t="n">
        <v>0</v>
      </c>
      <c r="BB28" s="98" t="n">
        <v>0</v>
      </c>
      <c r="BC28" s="98" t="n">
        <v>0</v>
      </c>
      <c r="BD28" s="98" t="n">
        <v>0</v>
      </c>
      <c r="BE28" s="98" t="n">
        <v>0</v>
      </c>
      <c r="BF28" s="98" t="n">
        <v>0</v>
      </c>
      <c r="BG28" s="98" t="n">
        <v>0</v>
      </c>
      <c r="BH28" s="98" t="n">
        <v>0</v>
      </c>
      <c r="BI28" s="98" t="n">
        <v>0</v>
      </c>
      <c r="BJ28" s="98" t="n">
        <v>0</v>
      </c>
      <c r="BK28" s="98" t="n">
        <v>0</v>
      </c>
      <c r="BL28" s="98" t="n">
        <v>0</v>
      </c>
      <c r="BM28" s="98" t="n">
        <v>0</v>
      </c>
      <c r="BN28" s="98" t="n">
        <v>0</v>
      </c>
      <c r="BO28" s="98" t="n">
        <v>0</v>
      </c>
      <c r="BP28" s="98" t="n">
        <v>0</v>
      </c>
      <c r="BQ28" s="98" t="n">
        <v>0</v>
      </c>
      <c r="BR28" s="98" t="n">
        <v>0</v>
      </c>
      <c r="BS28" s="98" t="n">
        <v>0</v>
      </c>
      <c r="BT28" s="98" t="n">
        <v>0</v>
      </c>
      <c r="BU28" s="98" t="n">
        <v>0</v>
      </c>
      <c r="BV28" s="98" t="n">
        <v>0</v>
      </c>
      <c r="BW28" s="98" t="n">
        <v>0</v>
      </c>
      <c r="BX28" s="98" t="n">
        <v>0</v>
      </c>
      <c r="BY28" s="98" t="n">
        <v>0</v>
      </c>
      <c r="BZ28" s="98" t="n">
        <v>0</v>
      </c>
      <c r="CA28" s="98" t="n">
        <v>0</v>
      </c>
      <c r="CB28" s="98" t="n">
        <v>0</v>
      </c>
      <c r="CC28" s="98" t="n">
        <v>0</v>
      </c>
      <c r="CD28" s="98" t="n">
        <v>0</v>
      </c>
      <c r="CE28" s="98" t="n">
        <v>0</v>
      </c>
      <c r="CF28" s="98" t="n">
        <v>0</v>
      </c>
      <c r="CG28" s="98" t="n">
        <v>0</v>
      </c>
      <c r="CH28" s="98" t="n">
        <v>0</v>
      </c>
      <c r="CI28" s="98" t="n">
        <v>0</v>
      </c>
      <c r="CJ28" s="98" t="n">
        <v>0</v>
      </c>
      <c r="CK28" s="98" t="n">
        <v>0</v>
      </c>
      <c r="CL28" s="98" t="n">
        <v>0</v>
      </c>
      <c r="CM28" s="98" t="n">
        <v>0</v>
      </c>
      <c r="CN28" s="98" t="n">
        <v>0</v>
      </c>
      <c r="CO28" s="98" t="n">
        <v>0</v>
      </c>
      <c r="CP28" s="98" t="n">
        <v>0</v>
      </c>
      <c r="CQ28" s="98" t="n">
        <v>0</v>
      </c>
      <c r="CR28" s="98" t="n">
        <v>0</v>
      </c>
      <c r="CS28" s="98" t="n">
        <v>0</v>
      </c>
      <c r="CT28" s="98" t="n">
        <v>0</v>
      </c>
      <c r="CU28" s="98" t="n">
        <v>0</v>
      </c>
      <c r="CV28" s="98" t="n">
        <v>0</v>
      </c>
      <c r="CW28" s="98" t="n">
        <v>0</v>
      </c>
      <c r="CX28" s="98" t="n">
        <v>0</v>
      </c>
      <c r="CY28" s="98" t="n">
        <v>0</v>
      </c>
      <c r="CZ28" s="98" t="n">
        <v>0</v>
      </c>
      <c r="DA28" s="98" t="n">
        <v>0</v>
      </c>
      <c r="DB28" s="98" t="n">
        <v>0</v>
      </c>
      <c r="DC28" s="98" t="n">
        <v>0</v>
      </c>
      <c r="DD28" s="98" t="n">
        <v>0</v>
      </c>
      <c r="DE28" s="98" t="n">
        <v>0</v>
      </c>
      <c r="DF28" s="98" t="n">
        <v>0</v>
      </c>
      <c r="DG28" s="98" t="n">
        <v>0</v>
      </c>
      <c r="DH28" s="98" t="n">
        <v>0</v>
      </c>
      <c r="DI28" s="98" t="n">
        <v>0</v>
      </c>
      <c r="DJ28" s="98" t="n">
        <v>0</v>
      </c>
    </row>
    <row r="29" customFormat="false" ht="20.1" hidden="false" customHeight="true" outlineLevel="0" collapsed="false">
      <c r="A29" s="95"/>
      <c r="B29" s="95"/>
      <c r="C29" s="95"/>
      <c r="D29" s="95"/>
      <c r="E29" s="96" t="s">
        <v>111</v>
      </c>
      <c r="F29" s="97" t="n">
        <f aca="false">SUM(G29,U29,AW29,BI29,BN29,CA29,CS29,CV29,DB29,DE29)</f>
        <v>211.97</v>
      </c>
      <c r="G29" s="97" t="n">
        <v>109.23</v>
      </c>
      <c r="H29" s="97" t="n">
        <v>34.45</v>
      </c>
      <c r="I29" s="97" t="n">
        <v>36.96</v>
      </c>
      <c r="J29" s="97" t="n">
        <v>2.56</v>
      </c>
      <c r="K29" s="97" t="n">
        <v>0</v>
      </c>
      <c r="L29" s="97" t="n">
        <v>0</v>
      </c>
      <c r="M29" s="97" t="n">
        <v>13.23</v>
      </c>
      <c r="N29" s="97" t="n">
        <v>0</v>
      </c>
      <c r="O29" s="97" t="n">
        <v>8.12</v>
      </c>
      <c r="P29" s="98" t="n">
        <v>2.21</v>
      </c>
      <c r="Q29" s="98" t="n">
        <v>0</v>
      </c>
      <c r="R29" s="98" t="n">
        <v>10.82</v>
      </c>
      <c r="S29" s="98" t="n">
        <v>0</v>
      </c>
      <c r="T29" s="98" t="n">
        <v>0.88</v>
      </c>
      <c r="U29" s="98" t="n">
        <v>100.22</v>
      </c>
      <c r="V29" s="98" t="n">
        <v>5.73</v>
      </c>
      <c r="W29" s="98" t="n">
        <v>2</v>
      </c>
      <c r="X29" s="98" t="n">
        <v>0</v>
      </c>
      <c r="Y29" s="98" t="n">
        <v>0</v>
      </c>
      <c r="Z29" s="98" t="n">
        <v>0</v>
      </c>
      <c r="AA29" s="98" t="n">
        <v>0.5</v>
      </c>
      <c r="AB29" s="98" t="n">
        <v>1.7</v>
      </c>
      <c r="AC29" s="98" t="n">
        <v>0</v>
      </c>
      <c r="AD29" s="98" t="n">
        <v>0</v>
      </c>
      <c r="AE29" s="98" t="n">
        <v>2</v>
      </c>
      <c r="AF29" s="98" t="n">
        <v>0</v>
      </c>
      <c r="AG29" s="98" t="n">
        <v>0</v>
      </c>
      <c r="AH29" s="98" t="n">
        <v>0</v>
      </c>
      <c r="AI29" s="98" t="n">
        <v>0</v>
      </c>
      <c r="AJ29" s="98" t="n">
        <v>0</v>
      </c>
      <c r="AK29" s="98" t="n">
        <v>1</v>
      </c>
      <c r="AL29" s="98" t="n">
        <v>0</v>
      </c>
      <c r="AM29" s="98" t="n">
        <v>0</v>
      </c>
      <c r="AN29" s="98" t="n">
        <v>0</v>
      </c>
      <c r="AO29" s="98" t="n">
        <v>2.47</v>
      </c>
      <c r="AP29" s="98" t="n">
        <v>0</v>
      </c>
      <c r="AQ29" s="98" t="n">
        <v>1.8</v>
      </c>
      <c r="AR29" s="98" t="n">
        <v>0.98</v>
      </c>
      <c r="AS29" s="98" t="n">
        <v>2</v>
      </c>
      <c r="AT29" s="98" t="n">
        <v>7.47</v>
      </c>
      <c r="AU29" s="98" t="n">
        <v>0</v>
      </c>
      <c r="AV29" s="98" t="n">
        <v>72.57</v>
      </c>
      <c r="AW29" s="98" t="n">
        <v>1.02</v>
      </c>
      <c r="AX29" s="98" t="n">
        <v>0</v>
      </c>
      <c r="AY29" s="98" t="n">
        <v>0</v>
      </c>
      <c r="AZ29" s="98" t="n">
        <v>0</v>
      </c>
      <c r="BA29" s="98" t="n">
        <v>0</v>
      </c>
      <c r="BB29" s="98" t="n">
        <v>0</v>
      </c>
      <c r="BC29" s="98" t="n">
        <v>0</v>
      </c>
      <c r="BD29" s="98" t="n">
        <v>0</v>
      </c>
      <c r="BE29" s="98" t="n">
        <v>0</v>
      </c>
      <c r="BF29" s="98" t="n">
        <v>0.03</v>
      </c>
      <c r="BG29" s="98" t="n">
        <v>0</v>
      </c>
      <c r="BH29" s="98" t="n">
        <v>0.99</v>
      </c>
      <c r="BI29" s="98" t="n">
        <v>0</v>
      </c>
      <c r="BJ29" s="98" t="n">
        <v>0</v>
      </c>
      <c r="BK29" s="98" t="n">
        <v>0</v>
      </c>
      <c r="BL29" s="98" t="n">
        <v>0</v>
      </c>
      <c r="BM29" s="98" t="n">
        <v>0</v>
      </c>
      <c r="BN29" s="98" t="n">
        <v>0</v>
      </c>
      <c r="BO29" s="98" t="n">
        <v>0</v>
      </c>
      <c r="BP29" s="98" t="n">
        <v>0</v>
      </c>
      <c r="BQ29" s="98" t="n">
        <v>0</v>
      </c>
      <c r="BR29" s="98" t="n">
        <v>0</v>
      </c>
      <c r="BS29" s="98" t="n">
        <v>0</v>
      </c>
      <c r="BT29" s="98" t="n">
        <v>0</v>
      </c>
      <c r="BU29" s="98" t="n">
        <v>0</v>
      </c>
      <c r="BV29" s="98" t="n">
        <v>0</v>
      </c>
      <c r="BW29" s="98" t="n">
        <v>0</v>
      </c>
      <c r="BX29" s="98" t="n">
        <v>0</v>
      </c>
      <c r="BY29" s="98" t="n">
        <v>0</v>
      </c>
      <c r="BZ29" s="98" t="n">
        <v>0</v>
      </c>
      <c r="CA29" s="98" t="n">
        <v>1.5</v>
      </c>
      <c r="CB29" s="98" t="n">
        <v>0</v>
      </c>
      <c r="CC29" s="98" t="n">
        <v>1.5</v>
      </c>
      <c r="CD29" s="98" t="n">
        <v>0</v>
      </c>
      <c r="CE29" s="98" t="n">
        <v>0</v>
      </c>
      <c r="CF29" s="98" t="n">
        <v>0</v>
      </c>
      <c r="CG29" s="98" t="n">
        <v>0</v>
      </c>
      <c r="CH29" s="98" t="n">
        <v>0</v>
      </c>
      <c r="CI29" s="98" t="n">
        <v>0</v>
      </c>
      <c r="CJ29" s="98" t="n">
        <v>0</v>
      </c>
      <c r="CK29" s="98" t="n">
        <v>0</v>
      </c>
      <c r="CL29" s="98" t="n">
        <v>0</v>
      </c>
      <c r="CM29" s="98" t="n">
        <v>0</v>
      </c>
      <c r="CN29" s="98" t="n">
        <v>0</v>
      </c>
      <c r="CO29" s="98" t="n">
        <v>0</v>
      </c>
      <c r="CP29" s="98" t="n">
        <v>0</v>
      </c>
      <c r="CQ29" s="98" t="n">
        <v>0</v>
      </c>
      <c r="CR29" s="98" t="n">
        <v>0</v>
      </c>
      <c r="CS29" s="98" t="n">
        <v>0</v>
      </c>
      <c r="CT29" s="98" t="n">
        <v>0</v>
      </c>
      <c r="CU29" s="98" t="n">
        <v>0</v>
      </c>
      <c r="CV29" s="98" t="n">
        <v>0</v>
      </c>
      <c r="CW29" s="98" t="n">
        <v>0</v>
      </c>
      <c r="CX29" s="98" t="n">
        <v>0</v>
      </c>
      <c r="CY29" s="98" t="n">
        <v>0</v>
      </c>
      <c r="CZ29" s="98" t="n">
        <v>0</v>
      </c>
      <c r="DA29" s="98" t="n">
        <v>0</v>
      </c>
      <c r="DB29" s="98" t="n">
        <v>0</v>
      </c>
      <c r="DC29" s="98" t="n">
        <v>0</v>
      </c>
      <c r="DD29" s="98" t="n">
        <v>0</v>
      </c>
      <c r="DE29" s="98" t="n">
        <v>0</v>
      </c>
      <c r="DF29" s="98" t="n">
        <v>0</v>
      </c>
      <c r="DG29" s="98" t="n">
        <v>0</v>
      </c>
      <c r="DH29" s="98" t="n">
        <v>0</v>
      </c>
      <c r="DI29" s="98" t="n">
        <v>0</v>
      </c>
      <c r="DJ29" s="98" t="n">
        <v>0</v>
      </c>
    </row>
    <row r="30" customFormat="false" ht="20.1" hidden="false" customHeight="true" outlineLevel="0" collapsed="false">
      <c r="A30" s="95" t="s">
        <v>80</v>
      </c>
      <c r="B30" s="95" t="s">
        <v>85</v>
      </c>
      <c r="C30" s="95" t="s">
        <v>86</v>
      </c>
      <c r="D30" s="95" t="s">
        <v>112</v>
      </c>
      <c r="E30" s="96" t="s">
        <v>87</v>
      </c>
      <c r="F30" s="97" t="n">
        <f aca="false">SUM(G30,U30,AW30,BI30,BN30,CA30,CS30,CV30,DB30,DE30)</f>
        <v>98.78</v>
      </c>
      <c r="G30" s="97" t="n">
        <v>68.83</v>
      </c>
      <c r="H30" s="97" t="n">
        <v>34.45</v>
      </c>
      <c r="I30" s="97" t="n">
        <v>30.94</v>
      </c>
      <c r="J30" s="97" t="n">
        <v>2.56</v>
      </c>
      <c r="K30" s="97" t="n">
        <v>0</v>
      </c>
      <c r="L30" s="97" t="n">
        <v>0</v>
      </c>
      <c r="M30" s="97" t="n">
        <v>0</v>
      </c>
      <c r="N30" s="97" t="n">
        <v>0</v>
      </c>
      <c r="O30" s="97" t="n">
        <v>0</v>
      </c>
      <c r="P30" s="98" t="n">
        <v>0</v>
      </c>
      <c r="Q30" s="98" t="n">
        <v>0</v>
      </c>
      <c r="R30" s="98" t="n">
        <v>0</v>
      </c>
      <c r="S30" s="98" t="n">
        <v>0</v>
      </c>
      <c r="T30" s="98" t="n">
        <v>0.88</v>
      </c>
      <c r="U30" s="98" t="n">
        <v>29.92</v>
      </c>
      <c r="V30" s="98" t="n">
        <v>5.73</v>
      </c>
      <c r="W30" s="98" t="n">
        <v>0</v>
      </c>
      <c r="X30" s="98" t="n">
        <v>0</v>
      </c>
      <c r="Y30" s="98" t="n">
        <v>0</v>
      </c>
      <c r="Z30" s="98" t="n">
        <v>0</v>
      </c>
      <c r="AA30" s="98" t="n">
        <v>0.5</v>
      </c>
      <c r="AB30" s="98" t="n">
        <v>1.7</v>
      </c>
      <c r="AC30" s="98" t="n">
        <v>0</v>
      </c>
      <c r="AD30" s="98" t="n">
        <v>0</v>
      </c>
      <c r="AE30" s="98" t="n">
        <v>2</v>
      </c>
      <c r="AF30" s="98" t="n">
        <v>0</v>
      </c>
      <c r="AG30" s="98" t="n">
        <v>0</v>
      </c>
      <c r="AH30" s="98" t="n">
        <v>0</v>
      </c>
      <c r="AI30" s="98" t="n">
        <v>0</v>
      </c>
      <c r="AJ30" s="98" t="n">
        <v>0</v>
      </c>
      <c r="AK30" s="98" t="n">
        <v>1</v>
      </c>
      <c r="AL30" s="98" t="n">
        <v>0</v>
      </c>
      <c r="AM30" s="98" t="n">
        <v>0</v>
      </c>
      <c r="AN30" s="98" t="n">
        <v>0</v>
      </c>
      <c r="AO30" s="98" t="n">
        <v>2.47</v>
      </c>
      <c r="AP30" s="98" t="n">
        <v>0</v>
      </c>
      <c r="AQ30" s="98" t="n">
        <v>1.8</v>
      </c>
      <c r="AR30" s="98" t="n">
        <v>0.98</v>
      </c>
      <c r="AS30" s="98" t="n">
        <v>2</v>
      </c>
      <c r="AT30" s="98" t="n">
        <v>7.47</v>
      </c>
      <c r="AU30" s="98" t="n">
        <v>0</v>
      </c>
      <c r="AV30" s="98" t="n">
        <v>4.27</v>
      </c>
      <c r="AW30" s="98" t="n">
        <v>0.03</v>
      </c>
      <c r="AX30" s="98" t="n">
        <v>0</v>
      </c>
      <c r="AY30" s="98" t="n">
        <v>0</v>
      </c>
      <c r="AZ30" s="98" t="n">
        <v>0</v>
      </c>
      <c r="BA30" s="98" t="n">
        <v>0</v>
      </c>
      <c r="BB30" s="98" t="n">
        <v>0</v>
      </c>
      <c r="BC30" s="98" t="n">
        <v>0</v>
      </c>
      <c r="BD30" s="98" t="n">
        <v>0</v>
      </c>
      <c r="BE30" s="98" t="n">
        <v>0</v>
      </c>
      <c r="BF30" s="98" t="n">
        <v>0.03</v>
      </c>
      <c r="BG30" s="98" t="n">
        <v>0</v>
      </c>
      <c r="BH30" s="98" t="n">
        <v>0</v>
      </c>
      <c r="BI30" s="98" t="n">
        <v>0</v>
      </c>
      <c r="BJ30" s="98" t="n">
        <v>0</v>
      </c>
      <c r="BK30" s="98" t="n">
        <v>0</v>
      </c>
      <c r="BL30" s="98" t="n">
        <v>0</v>
      </c>
      <c r="BM30" s="98" t="n">
        <v>0</v>
      </c>
      <c r="BN30" s="98" t="n">
        <v>0</v>
      </c>
      <c r="BO30" s="98" t="n">
        <v>0</v>
      </c>
      <c r="BP30" s="98" t="n">
        <v>0</v>
      </c>
      <c r="BQ30" s="98" t="n">
        <v>0</v>
      </c>
      <c r="BR30" s="98" t="n">
        <v>0</v>
      </c>
      <c r="BS30" s="98" t="n">
        <v>0</v>
      </c>
      <c r="BT30" s="98" t="n">
        <v>0</v>
      </c>
      <c r="BU30" s="98" t="n">
        <v>0</v>
      </c>
      <c r="BV30" s="98" t="n">
        <v>0</v>
      </c>
      <c r="BW30" s="98" t="n">
        <v>0</v>
      </c>
      <c r="BX30" s="98" t="n">
        <v>0</v>
      </c>
      <c r="BY30" s="98" t="n">
        <v>0</v>
      </c>
      <c r="BZ30" s="98" t="n">
        <v>0</v>
      </c>
      <c r="CA30" s="98" t="n">
        <v>0</v>
      </c>
      <c r="CB30" s="98" t="n">
        <v>0</v>
      </c>
      <c r="CC30" s="98" t="n">
        <v>0</v>
      </c>
      <c r="CD30" s="98" t="n">
        <v>0</v>
      </c>
      <c r="CE30" s="98" t="n">
        <v>0</v>
      </c>
      <c r="CF30" s="98" t="n">
        <v>0</v>
      </c>
      <c r="CG30" s="98" t="n">
        <v>0</v>
      </c>
      <c r="CH30" s="98" t="n">
        <v>0</v>
      </c>
      <c r="CI30" s="98" t="n">
        <v>0</v>
      </c>
      <c r="CJ30" s="98" t="n">
        <v>0</v>
      </c>
      <c r="CK30" s="98" t="n">
        <v>0</v>
      </c>
      <c r="CL30" s="98" t="n">
        <v>0</v>
      </c>
      <c r="CM30" s="98" t="n">
        <v>0</v>
      </c>
      <c r="CN30" s="98" t="n">
        <v>0</v>
      </c>
      <c r="CO30" s="98" t="n">
        <v>0</v>
      </c>
      <c r="CP30" s="98" t="n">
        <v>0</v>
      </c>
      <c r="CQ30" s="98" t="n">
        <v>0</v>
      </c>
      <c r="CR30" s="98" t="n">
        <v>0</v>
      </c>
      <c r="CS30" s="98" t="n">
        <v>0</v>
      </c>
      <c r="CT30" s="98" t="n">
        <v>0</v>
      </c>
      <c r="CU30" s="98" t="n">
        <v>0</v>
      </c>
      <c r="CV30" s="98" t="n">
        <v>0</v>
      </c>
      <c r="CW30" s="98" t="n">
        <v>0</v>
      </c>
      <c r="CX30" s="98" t="n">
        <v>0</v>
      </c>
      <c r="CY30" s="98" t="n">
        <v>0</v>
      </c>
      <c r="CZ30" s="98" t="n">
        <v>0</v>
      </c>
      <c r="DA30" s="98" t="n">
        <v>0</v>
      </c>
      <c r="DB30" s="98" t="n">
        <v>0</v>
      </c>
      <c r="DC30" s="98" t="n">
        <v>0</v>
      </c>
      <c r="DD30" s="98" t="n">
        <v>0</v>
      </c>
      <c r="DE30" s="98" t="n">
        <v>0</v>
      </c>
      <c r="DF30" s="98" t="n">
        <v>0</v>
      </c>
      <c r="DG30" s="98" t="n">
        <v>0</v>
      </c>
      <c r="DH30" s="98" t="n">
        <v>0</v>
      </c>
      <c r="DI30" s="98" t="n">
        <v>0</v>
      </c>
      <c r="DJ30" s="98" t="n">
        <v>0</v>
      </c>
    </row>
    <row r="31" customFormat="false" ht="20.1" hidden="false" customHeight="true" outlineLevel="0" collapsed="false">
      <c r="A31" s="95" t="s">
        <v>80</v>
      </c>
      <c r="B31" s="95" t="s">
        <v>85</v>
      </c>
      <c r="C31" s="95" t="s">
        <v>82</v>
      </c>
      <c r="D31" s="95" t="s">
        <v>112</v>
      </c>
      <c r="E31" s="96" t="s">
        <v>110</v>
      </c>
      <c r="F31" s="97" t="n">
        <f aca="false">SUM(G31,U31,AW31,BI31,BN31,CA31,CS31,CV31,DB31,DE31)</f>
        <v>71.8</v>
      </c>
      <c r="G31" s="97" t="n">
        <v>0</v>
      </c>
      <c r="H31" s="97" t="n">
        <v>0</v>
      </c>
      <c r="I31" s="97" t="n">
        <v>0</v>
      </c>
      <c r="J31" s="97" t="n">
        <v>0</v>
      </c>
      <c r="K31" s="97" t="n">
        <v>0</v>
      </c>
      <c r="L31" s="97" t="n">
        <v>0</v>
      </c>
      <c r="M31" s="97" t="n">
        <v>0</v>
      </c>
      <c r="N31" s="97" t="n">
        <v>0</v>
      </c>
      <c r="O31" s="97" t="n">
        <v>0</v>
      </c>
      <c r="P31" s="98" t="n">
        <v>0</v>
      </c>
      <c r="Q31" s="98" t="n">
        <v>0</v>
      </c>
      <c r="R31" s="98" t="n">
        <v>0</v>
      </c>
      <c r="S31" s="98" t="n">
        <v>0</v>
      </c>
      <c r="T31" s="98" t="n">
        <v>0</v>
      </c>
      <c r="U31" s="98" t="n">
        <v>70.3</v>
      </c>
      <c r="V31" s="98" t="n">
        <v>0</v>
      </c>
      <c r="W31" s="98" t="n">
        <v>2</v>
      </c>
      <c r="X31" s="98" t="n">
        <v>0</v>
      </c>
      <c r="Y31" s="98" t="n">
        <v>0</v>
      </c>
      <c r="Z31" s="98" t="n">
        <v>0</v>
      </c>
      <c r="AA31" s="98" t="n">
        <v>0</v>
      </c>
      <c r="AB31" s="98" t="n">
        <v>0</v>
      </c>
      <c r="AC31" s="98" t="n">
        <v>0</v>
      </c>
      <c r="AD31" s="98" t="n">
        <v>0</v>
      </c>
      <c r="AE31" s="98" t="n">
        <v>0</v>
      </c>
      <c r="AF31" s="98" t="n">
        <v>0</v>
      </c>
      <c r="AG31" s="98" t="n">
        <v>0</v>
      </c>
      <c r="AH31" s="98" t="n">
        <v>0</v>
      </c>
      <c r="AI31" s="98" t="n">
        <v>0</v>
      </c>
      <c r="AJ31" s="98" t="n">
        <v>0</v>
      </c>
      <c r="AK31" s="98" t="n">
        <v>0</v>
      </c>
      <c r="AL31" s="98" t="n">
        <v>0</v>
      </c>
      <c r="AM31" s="98" t="n">
        <v>0</v>
      </c>
      <c r="AN31" s="98" t="n">
        <v>0</v>
      </c>
      <c r="AO31" s="98" t="n">
        <v>0</v>
      </c>
      <c r="AP31" s="98" t="n">
        <v>0</v>
      </c>
      <c r="AQ31" s="98" t="n">
        <v>0</v>
      </c>
      <c r="AR31" s="98" t="n">
        <v>0</v>
      </c>
      <c r="AS31" s="98" t="n">
        <v>0</v>
      </c>
      <c r="AT31" s="98" t="n">
        <v>0</v>
      </c>
      <c r="AU31" s="98" t="n">
        <v>0</v>
      </c>
      <c r="AV31" s="98" t="n">
        <v>68.3</v>
      </c>
      <c r="AW31" s="98" t="n">
        <v>0</v>
      </c>
      <c r="AX31" s="98" t="n">
        <v>0</v>
      </c>
      <c r="AY31" s="98" t="n">
        <v>0</v>
      </c>
      <c r="AZ31" s="98" t="n">
        <v>0</v>
      </c>
      <c r="BA31" s="98" t="n">
        <v>0</v>
      </c>
      <c r="BB31" s="98" t="n">
        <v>0</v>
      </c>
      <c r="BC31" s="98" t="n">
        <v>0</v>
      </c>
      <c r="BD31" s="98" t="n">
        <v>0</v>
      </c>
      <c r="BE31" s="98" t="n">
        <v>0</v>
      </c>
      <c r="BF31" s="98" t="n">
        <v>0</v>
      </c>
      <c r="BG31" s="98" t="n">
        <v>0</v>
      </c>
      <c r="BH31" s="98" t="n">
        <v>0</v>
      </c>
      <c r="BI31" s="98" t="n">
        <v>0</v>
      </c>
      <c r="BJ31" s="98" t="n">
        <v>0</v>
      </c>
      <c r="BK31" s="98" t="n">
        <v>0</v>
      </c>
      <c r="BL31" s="98" t="n">
        <v>0</v>
      </c>
      <c r="BM31" s="98" t="n">
        <v>0</v>
      </c>
      <c r="BN31" s="98" t="n">
        <v>0</v>
      </c>
      <c r="BO31" s="98" t="n">
        <v>0</v>
      </c>
      <c r="BP31" s="98" t="n">
        <v>0</v>
      </c>
      <c r="BQ31" s="98" t="n">
        <v>0</v>
      </c>
      <c r="BR31" s="98" t="n">
        <v>0</v>
      </c>
      <c r="BS31" s="98" t="n">
        <v>0</v>
      </c>
      <c r="BT31" s="98" t="n">
        <v>0</v>
      </c>
      <c r="BU31" s="98" t="n">
        <v>0</v>
      </c>
      <c r="BV31" s="98" t="n">
        <v>0</v>
      </c>
      <c r="BW31" s="98" t="n">
        <v>0</v>
      </c>
      <c r="BX31" s="98" t="n">
        <v>0</v>
      </c>
      <c r="BY31" s="98" t="n">
        <v>0</v>
      </c>
      <c r="BZ31" s="98" t="n">
        <v>0</v>
      </c>
      <c r="CA31" s="98" t="n">
        <v>1.5</v>
      </c>
      <c r="CB31" s="98" t="n">
        <v>0</v>
      </c>
      <c r="CC31" s="98" t="n">
        <v>1.5</v>
      </c>
      <c r="CD31" s="98" t="n">
        <v>0</v>
      </c>
      <c r="CE31" s="98" t="n">
        <v>0</v>
      </c>
      <c r="CF31" s="98" t="n">
        <v>0</v>
      </c>
      <c r="CG31" s="98" t="n">
        <v>0</v>
      </c>
      <c r="CH31" s="98" t="n">
        <v>0</v>
      </c>
      <c r="CI31" s="98" t="n">
        <v>0</v>
      </c>
      <c r="CJ31" s="98" t="n">
        <v>0</v>
      </c>
      <c r="CK31" s="98" t="n">
        <v>0</v>
      </c>
      <c r="CL31" s="98" t="n">
        <v>0</v>
      </c>
      <c r="CM31" s="98" t="n">
        <v>0</v>
      </c>
      <c r="CN31" s="98" t="n">
        <v>0</v>
      </c>
      <c r="CO31" s="98" t="n">
        <v>0</v>
      </c>
      <c r="CP31" s="98" t="n">
        <v>0</v>
      </c>
      <c r="CQ31" s="98" t="n">
        <v>0</v>
      </c>
      <c r="CR31" s="98" t="n">
        <v>0</v>
      </c>
      <c r="CS31" s="98" t="n">
        <v>0</v>
      </c>
      <c r="CT31" s="98" t="n">
        <v>0</v>
      </c>
      <c r="CU31" s="98" t="n">
        <v>0</v>
      </c>
      <c r="CV31" s="98" t="n">
        <v>0</v>
      </c>
      <c r="CW31" s="98" t="n">
        <v>0</v>
      </c>
      <c r="CX31" s="98" t="n">
        <v>0</v>
      </c>
      <c r="CY31" s="98" t="n">
        <v>0</v>
      </c>
      <c r="CZ31" s="98" t="n">
        <v>0</v>
      </c>
      <c r="DA31" s="98" t="n">
        <v>0</v>
      </c>
      <c r="DB31" s="98" t="n">
        <v>0</v>
      </c>
      <c r="DC31" s="98" t="n">
        <v>0</v>
      </c>
      <c r="DD31" s="98" t="n">
        <v>0</v>
      </c>
      <c r="DE31" s="98" t="n">
        <v>0</v>
      </c>
      <c r="DF31" s="98" t="n">
        <v>0</v>
      </c>
      <c r="DG31" s="98" t="n">
        <v>0</v>
      </c>
      <c r="DH31" s="98" t="n">
        <v>0</v>
      </c>
      <c r="DI31" s="98" t="n">
        <v>0</v>
      </c>
      <c r="DJ31" s="98" t="n">
        <v>0</v>
      </c>
    </row>
    <row r="32" customFormat="false" ht="20.1" hidden="false" customHeight="true" outlineLevel="0" collapsed="false">
      <c r="A32" s="95" t="s">
        <v>96</v>
      </c>
      <c r="B32" s="95" t="s">
        <v>90</v>
      </c>
      <c r="C32" s="95" t="s">
        <v>97</v>
      </c>
      <c r="D32" s="95" t="s">
        <v>112</v>
      </c>
      <c r="E32" s="96" t="s">
        <v>98</v>
      </c>
      <c r="F32" s="97" t="n">
        <f aca="false">SUM(G32,U32,AW32,BI32,BN32,CA32,CS32,CV32,DB32,DE32)</f>
        <v>0.99</v>
      </c>
      <c r="G32" s="97" t="n">
        <v>0</v>
      </c>
      <c r="H32" s="97" t="n">
        <v>0</v>
      </c>
      <c r="I32" s="97" t="n">
        <v>0</v>
      </c>
      <c r="J32" s="97" t="n">
        <v>0</v>
      </c>
      <c r="K32" s="97" t="n">
        <v>0</v>
      </c>
      <c r="L32" s="97" t="n">
        <v>0</v>
      </c>
      <c r="M32" s="97" t="n">
        <v>0</v>
      </c>
      <c r="N32" s="97" t="n">
        <v>0</v>
      </c>
      <c r="O32" s="97" t="n">
        <v>0</v>
      </c>
      <c r="P32" s="98" t="n">
        <v>0</v>
      </c>
      <c r="Q32" s="98" t="n">
        <v>0</v>
      </c>
      <c r="R32" s="98" t="n">
        <v>0</v>
      </c>
      <c r="S32" s="98" t="n">
        <v>0</v>
      </c>
      <c r="T32" s="98" t="n">
        <v>0</v>
      </c>
      <c r="U32" s="98" t="n">
        <v>0</v>
      </c>
      <c r="V32" s="98" t="n">
        <v>0</v>
      </c>
      <c r="W32" s="98" t="n">
        <v>0</v>
      </c>
      <c r="X32" s="98" t="n">
        <v>0</v>
      </c>
      <c r="Y32" s="98" t="n">
        <v>0</v>
      </c>
      <c r="Z32" s="98" t="n">
        <v>0</v>
      </c>
      <c r="AA32" s="98" t="n">
        <v>0</v>
      </c>
      <c r="AB32" s="98" t="n">
        <v>0</v>
      </c>
      <c r="AC32" s="98" t="n">
        <v>0</v>
      </c>
      <c r="AD32" s="98" t="n">
        <v>0</v>
      </c>
      <c r="AE32" s="98" t="n">
        <v>0</v>
      </c>
      <c r="AF32" s="98" t="n">
        <v>0</v>
      </c>
      <c r="AG32" s="98" t="n">
        <v>0</v>
      </c>
      <c r="AH32" s="98" t="n">
        <v>0</v>
      </c>
      <c r="AI32" s="98" t="n">
        <v>0</v>
      </c>
      <c r="AJ32" s="98" t="n">
        <v>0</v>
      </c>
      <c r="AK32" s="98" t="n">
        <v>0</v>
      </c>
      <c r="AL32" s="98" t="n">
        <v>0</v>
      </c>
      <c r="AM32" s="98" t="n">
        <v>0</v>
      </c>
      <c r="AN32" s="98" t="n">
        <v>0</v>
      </c>
      <c r="AO32" s="98" t="n">
        <v>0</v>
      </c>
      <c r="AP32" s="98" t="n">
        <v>0</v>
      </c>
      <c r="AQ32" s="98" t="n">
        <v>0</v>
      </c>
      <c r="AR32" s="98" t="n">
        <v>0</v>
      </c>
      <c r="AS32" s="98" t="n">
        <v>0</v>
      </c>
      <c r="AT32" s="98" t="n">
        <v>0</v>
      </c>
      <c r="AU32" s="98" t="n">
        <v>0</v>
      </c>
      <c r="AV32" s="98" t="n">
        <v>0</v>
      </c>
      <c r="AW32" s="98" t="n">
        <v>0.99</v>
      </c>
      <c r="AX32" s="98" t="n">
        <v>0</v>
      </c>
      <c r="AY32" s="98" t="n">
        <v>0</v>
      </c>
      <c r="AZ32" s="98" t="n">
        <v>0</v>
      </c>
      <c r="BA32" s="98" t="n">
        <v>0</v>
      </c>
      <c r="BB32" s="98" t="n">
        <v>0</v>
      </c>
      <c r="BC32" s="98" t="n">
        <v>0</v>
      </c>
      <c r="BD32" s="98" t="n">
        <v>0</v>
      </c>
      <c r="BE32" s="98" t="n">
        <v>0</v>
      </c>
      <c r="BF32" s="98" t="n">
        <v>0</v>
      </c>
      <c r="BG32" s="98" t="n">
        <v>0</v>
      </c>
      <c r="BH32" s="98" t="n">
        <v>0.99</v>
      </c>
      <c r="BI32" s="98" t="n">
        <v>0</v>
      </c>
      <c r="BJ32" s="98" t="n">
        <v>0</v>
      </c>
      <c r="BK32" s="98" t="n">
        <v>0</v>
      </c>
      <c r="BL32" s="98" t="n">
        <v>0</v>
      </c>
      <c r="BM32" s="98" t="n">
        <v>0</v>
      </c>
      <c r="BN32" s="98" t="n">
        <v>0</v>
      </c>
      <c r="BO32" s="98" t="n">
        <v>0</v>
      </c>
      <c r="BP32" s="98" t="n">
        <v>0</v>
      </c>
      <c r="BQ32" s="98" t="n">
        <v>0</v>
      </c>
      <c r="BR32" s="98" t="n">
        <v>0</v>
      </c>
      <c r="BS32" s="98" t="n">
        <v>0</v>
      </c>
      <c r="BT32" s="98" t="n">
        <v>0</v>
      </c>
      <c r="BU32" s="98" t="n">
        <v>0</v>
      </c>
      <c r="BV32" s="98" t="n">
        <v>0</v>
      </c>
      <c r="BW32" s="98" t="n">
        <v>0</v>
      </c>
      <c r="BX32" s="98" t="n">
        <v>0</v>
      </c>
      <c r="BY32" s="98" t="n">
        <v>0</v>
      </c>
      <c r="BZ32" s="98" t="n">
        <v>0</v>
      </c>
      <c r="CA32" s="98" t="n">
        <v>0</v>
      </c>
      <c r="CB32" s="98" t="n">
        <v>0</v>
      </c>
      <c r="CC32" s="98" t="n">
        <v>0</v>
      </c>
      <c r="CD32" s="98" t="n">
        <v>0</v>
      </c>
      <c r="CE32" s="98" t="n">
        <v>0</v>
      </c>
      <c r="CF32" s="98" t="n">
        <v>0</v>
      </c>
      <c r="CG32" s="98" t="n">
        <v>0</v>
      </c>
      <c r="CH32" s="98" t="n">
        <v>0</v>
      </c>
      <c r="CI32" s="98" t="n">
        <v>0</v>
      </c>
      <c r="CJ32" s="98" t="n">
        <v>0</v>
      </c>
      <c r="CK32" s="98" t="n">
        <v>0</v>
      </c>
      <c r="CL32" s="98" t="n">
        <v>0</v>
      </c>
      <c r="CM32" s="98" t="n">
        <v>0</v>
      </c>
      <c r="CN32" s="98" t="n">
        <v>0</v>
      </c>
      <c r="CO32" s="98" t="n">
        <v>0</v>
      </c>
      <c r="CP32" s="98" t="n">
        <v>0</v>
      </c>
      <c r="CQ32" s="98" t="n">
        <v>0</v>
      </c>
      <c r="CR32" s="98" t="n">
        <v>0</v>
      </c>
      <c r="CS32" s="98" t="n">
        <v>0</v>
      </c>
      <c r="CT32" s="98" t="n">
        <v>0</v>
      </c>
      <c r="CU32" s="98" t="n">
        <v>0</v>
      </c>
      <c r="CV32" s="98" t="n">
        <v>0</v>
      </c>
      <c r="CW32" s="98" t="n">
        <v>0</v>
      </c>
      <c r="CX32" s="98" t="n">
        <v>0</v>
      </c>
      <c r="CY32" s="98" t="n">
        <v>0</v>
      </c>
      <c r="CZ32" s="98" t="n">
        <v>0</v>
      </c>
      <c r="DA32" s="98" t="n">
        <v>0</v>
      </c>
      <c r="DB32" s="98" t="n">
        <v>0</v>
      </c>
      <c r="DC32" s="98" t="n">
        <v>0</v>
      </c>
      <c r="DD32" s="98" t="n">
        <v>0</v>
      </c>
      <c r="DE32" s="98" t="n">
        <v>0</v>
      </c>
      <c r="DF32" s="98" t="n">
        <v>0</v>
      </c>
      <c r="DG32" s="98" t="n">
        <v>0</v>
      </c>
      <c r="DH32" s="98" t="n">
        <v>0</v>
      </c>
      <c r="DI32" s="98" t="n">
        <v>0</v>
      </c>
      <c r="DJ32" s="98" t="n">
        <v>0</v>
      </c>
    </row>
    <row r="33" customFormat="false" ht="20.1" hidden="false" customHeight="true" outlineLevel="0" collapsed="false">
      <c r="A33" s="95" t="s">
        <v>96</v>
      </c>
      <c r="B33" s="95" t="s">
        <v>90</v>
      </c>
      <c r="C33" s="95" t="s">
        <v>90</v>
      </c>
      <c r="D33" s="95" t="s">
        <v>112</v>
      </c>
      <c r="E33" s="96" t="s">
        <v>99</v>
      </c>
      <c r="F33" s="97" t="n">
        <f aca="false">SUM(G33,U33,AW33,BI33,BN33,CA33,CS33,CV33,DB33,DE33)</f>
        <v>13.23</v>
      </c>
      <c r="G33" s="97" t="n">
        <v>13.23</v>
      </c>
      <c r="H33" s="97" t="n">
        <v>0</v>
      </c>
      <c r="I33" s="97" t="n">
        <v>0</v>
      </c>
      <c r="J33" s="97" t="n">
        <v>0</v>
      </c>
      <c r="K33" s="97" t="n">
        <v>0</v>
      </c>
      <c r="L33" s="97" t="n">
        <v>0</v>
      </c>
      <c r="M33" s="97" t="n">
        <v>13.23</v>
      </c>
      <c r="N33" s="97" t="n">
        <v>0</v>
      </c>
      <c r="O33" s="97" t="n">
        <v>0</v>
      </c>
      <c r="P33" s="98" t="n">
        <v>0</v>
      </c>
      <c r="Q33" s="98" t="n">
        <v>0</v>
      </c>
      <c r="R33" s="98" t="n">
        <v>0</v>
      </c>
      <c r="S33" s="98" t="n">
        <v>0</v>
      </c>
      <c r="T33" s="98" t="n">
        <v>0</v>
      </c>
      <c r="U33" s="98" t="n">
        <v>0</v>
      </c>
      <c r="V33" s="98" t="n">
        <v>0</v>
      </c>
      <c r="W33" s="98" t="n">
        <v>0</v>
      </c>
      <c r="X33" s="98" t="n">
        <v>0</v>
      </c>
      <c r="Y33" s="98" t="n">
        <v>0</v>
      </c>
      <c r="Z33" s="98" t="n">
        <v>0</v>
      </c>
      <c r="AA33" s="98" t="n">
        <v>0</v>
      </c>
      <c r="AB33" s="98" t="n">
        <v>0</v>
      </c>
      <c r="AC33" s="98" t="n">
        <v>0</v>
      </c>
      <c r="AD33" s="98" t="n">
        <v>0</v>
      </c>
      <c r="AE33" s="98" t="n">
        <v>0</v>
      </c>
      <c r="AF33" s="98" t="n">
        <v>0</v>
      </c>
      <c r="AG33" s="98" t="n">
        <v>0</v>
      </c>
      <c r="AH33" s="98" t="n">
        <v>0</v>
      </c>
      <c r="AI33" s="98" t="n">
        <v>0</v>
      </c>
      <c r="AJ33" s="98" t="n">
        <v>0</v>
      </c>
      <c r="AK33" s="98" t="n">
        <v>0</v>
      </c>
      <c r="AL33" s="98" t="n">
        <v>0</v>
      </c>
      <c r="AM33" s="98" t="n">
        <v>0</v>
      </c>
      <c r="AN33" s="98" t="n">
        <v>0</v>
      </c>
      <c r="AO33" s="98" t="n">
        <v>0</v>
      </c>
      <c r="AP33" s="98" t="n">
        <v>0</v>
      </c>
      <c r="AQ33" s="98" t="n">
        <v>0</v>
      </c>
      <c r="AR33" s="98" t="n">
        <v>0</v>
      </c>
      <c r="AS33" s="98" t="n">
        <v>0</v>
      </c>
      <c r="AT33" s="98" t="n">
        <v>0</v>
      </c>
      <c r="AU33" s="98" t="n">
        <v>0</v>
      </c>
      <c r="AV33" s="98" t="n">
        <v>0</v>
      </c>
      <c r="AW33" s="98" t="n">
        <v>0</v>
      </c>
      <c r="AX33" s="98" t="n">
        <v>0</v>
      </c>
      <c r="AY33" s="98" t="n">
        <v>0</v>
      </c>
      <c r="AZ33" s="98" t="n">
        <v>0</v>
      </c>
      <c r="BA33" s="98" t="n">
        <v>0</v>
      </c>
      <c r="BB33" s="98" t="n">
        <v>0</v>
      </c>
      <c r="BC33" s="98" t="n">
        <v>0</v>
      </c>
      <c r="BD33" s="98" t="n">
        <v>0</v>
      </c>
      <c r="BE33" s="98" t="n">
        <v>0</v>
      </c>
      <c r="BF33" s="98" t="n">
        <v>0</v>
      </c>
      <c r="BG33" s="98" t="n">
        <v>0</v>
      </c>
      <c r="BH33" s="98" t="n">
        <v>0</v>
      </c>
      <c r="BI33" s="98" t="n">
        <v>0</v>
      </c>
      <c r="BJ33" s="98" t="n">
        <v>0</v>
      </c>
      <c r="BK33" s="98" t="n">
        <v>0</v>
      </c>
      <c r="BL33" s="98" t="n">
        <v>0</v>
      </c>
      <c r="BM33" s="98" t="n">
        <v>0</v>
      </c>
      <c r="BN33" s="98" t="n">
        <v>0</v>
      </c>
      <c r="BO33" s="98" t="n">
        <v>0</v>
      </c>
      <c r="BP33" s="98" t="n">
        <v>0</v>
      </c>
      <c r="BQ33" s="98" t="n">
        <v>0</v>
      </c>
      <c r="BR33" s="98" t="n">
        <v>0</v>
      </c>
      <c r="BS33" s="98" t="n">
        <v>0</v>
      </c>
      <c r="BT33" s="98" t="n">
        <v>0</v>
      </c>
      <c r="BU33" s="98" t="n">
        <v>0</v>
      </c>
      <c r="BV33" s="98" t="n">
        <v>0</v>
      </c>
      <c r="BW33" s="98" t="n">
        <v>0</v>
      </c>
      <c r="BX33" s="98" t="n">
        <v>0</v>
      </c>
      <c r="BY33" s="98" t="n">
        <v>0</v>
      </c>
      <c r="BZ33" s="98" t="n">
        <v>0</v>
      </c>
      <c r="CA33" s="98" t="n">
        <v>0</v>
      </c>
      <c r="CB33" s="98" t="n">
        <v>0</v>
      </c>
      <c r="CC33" s="98" t="n">
        <v>0</v>
      </c>
      <c r="CD33" s="98" t="n">
        <v>0</v>
      </c>
      <c r="CE33" s="98" t="n">
        <v>0</v>
      </c>
      <c r="CF33" s="98" t="n">
        <v>0</v>
      </c>
      <c r="CG33" s="98" t="n">
        <v>0</v>
      </c>
      <c r="CH33" s="98" t="n">
        <v>0</v>
      </c>
      <c r="CI33" s="98" t="n">
        <v>0</v>
      </c>
      <c r="CJ33" s="98" t="n">
        <v>0</v>
      </c>
      <c r="CK33" s="98" t="n">
        <v>0</v>
      </c>
      <c r="CL33" s="98" t="n">
        <v>0</v>
      </c>
      <c r="CM33" s="98" t="n">
        <v>0</v>
      </c>
      <c r="CN33" s="98" t="n">
        <v>0</v>
      </c>
      <c r="CO33" s="98" t="n">
        <v>0</v>
      </c>
      <c r="CP33" s="98" t="n">
        <v>0</v>
      </c>
      <c r="CQ33" s="98" t="n">
        <v>0</v>
      </c>
      <c r="CR33" s="98" t="n">
        <v>0</v>
      </c>
      <c r="CS33" s="98" t="n">
        <v>0</v>
      </c>
      <c r="CT33" s="98" t="n">
        <v>0</v>
      </c>
      <c r="CU33" s="98" t="n">
        <v>0</v>
      </c>
      <c r="CV33" s="98" t="n">
        <v>0</v>
      </c>
      <c r="CW33" s="98" t="n">
        <v>0</v>
      </c>
      <c r="CX33" s="98" t="n">
        <v>0</v>
      </c>
      <c r="CY33" s="98" t="n">
        <v>0</v>
      </c>
      <c r="CZ33" s="98" t="n">
        <v>0</v>
      </c>
      <c r="DA33" s="98" t="n">
        <v>0</v>
      </c>
      <c r="DB33" s="98" t="n">
        <v>0</v>
      </c>
      <c r="DC33" s="98" t="n">
        <v>0</v>
      </c>
      <c r="DD33" s="98" t="n">
        <v>0</v>
      </c>
      <c r="DE33" s="98" t="n">
        <v>0</v>
      </c>
      <c r="DF33" s="98" t="n">
        <v>0</v>
      </c>
      <c r="DG33" s="98" t="n">
        <v>0</v>
      </c>
      <c r="DH33" s="98" t="n">
        <v>0</v>
      </c>
      <c r="DI33" s="98" t="n">
        <v>0</v>
      </c>
      <c r="DJ33" s="98" t="n">
        <v>0</v>
      </c>
    </row>
    <row r="34" customFormat="false" ht="20.1" hidden="false" customHeight="true" outlineLevel="0" collapsed="false">
      <c r="A34" s="95" t="s">
        <v>100</v>
      </c>
      <c r="B34" s="95" t="s">
        <v>101</v>
      </c>
      <c r="C34" s="95" t="s">
        <v>86</v>
      </c>
      <c r="D34" s="95" t="s">
        <v>112</v>
      </c>
      <c r="E34" s="96" t="s">
        <v>102</v>
      </c>
      <c r="F34" s="97" t="n">
        <f aca="false">SUM(G34,U34,AW34,BI34,BN34,CA34,CS34,CV34,DB34,DE34)</f>
        <v>8.12</v>
      </c>
      <c r="G34" s="97" t="n">
        <v>8.12</v>
      </c>
      <c r="H34" s="97" t="n">
        <v>0</v>
      </c>
      <c r="I34" s="97" t="n">
        <v>0</v>
      </c>
      <c r="J34" s="97" t="n">
        <v>0</v>
      </c>
      <c r="K34" s="97" t="n">
        <v>0</v>
      </c>
      <c r="L34" s="97" t="n">
        <v>0</v>
      </c>
      <c r="M34" s="97" t="n">
        <v>0</v>
      </c>
      <c r="N34" s="97" t="n">
        <v>0</v>
      </c>
      <c r="O34" s="97" t="n">
        <v>8.12</v>
      </c>
      <c r="P34" s="98" t="n">
        <v>0</v>
      </c>
      <c r="Q34" s="98" t="n">
        <v>0</v>
      </c>
      <c r="R34" s="98" t="n">
        <v>0</v>
      </c>
      <c r="S34" s="98" t="n">
        <v>0</v>
      </c>
      <c r="T34" s="98" t="n">
        <v>0</v>
      </c>
      <c r="U34" s="98" t="n">
        <v>0</v>
      </c>
      <c r="V34" s="98" t="n">
        <v>0</v>
      </c>
      <c r="W34" s="98" t="n">
        <v>0</v>
      </c>
      <c r="X34" s="98" t="n">
        <v>0</v>
      </c>
      <c r="Y34" s="98" t="n">
        <v>0</v>
      </c>
      <c r="Z34" s="98" t="n">
        <v>0</v>
      </c>
      <c r="AA34" s="98" t="n">
        <v>0</v>
      </c>
      <c r="AB34" s="98" t="n">
        <v>0</v>
      </c>
      <c r="AC34" s="98" t="n">
        <v>0</v>
      </c>
      <c r="AD34" s="98" t="n">
        <v>0</v>
      </c>
      <c r="AE34" s="98" t="n">
        <v>0</v>
      </c>
      <c r="AF34" s="98" t="n">
        <v>0</v>
      </c>
      <c r="AG34" s="98" t="n">
        <v>0</v>
      </c>
      <c r="AH34" s="98" t="n">
        <v>0</v>
      </c>
      <c r="AI34" s="98" t="n">
        <v>0</v>
      </c>
      <c r="AJ34" s="98" t="n">
        <v>0</v>
      </c>
      <c r="AK34" s="98" t="n">
        <v>0</v>
      </c>
      <c r="AL34" s="98" t="n">
        <v>0</v>
      </c>
      <c r="AM34" s="98" t="n">
        <v>0</v>
      </c>
      <c r="AN34" s="98" t="n">
        <v>0</v>
      </c>
      <c r="AO34" s="98" t="n">
        <v>0</v>
      </c>
      <c r="AP34" s="98" t="n">
        <v>0</v>
      </c>
      <c r="AQ34" s="98" t="n">
        <v>0</v>
      </c>
      <c r="AR34" s="98" t="n">
        <v>0</v>
      </c>
      <c r="AS34" s="98" t="n">
        <v>0</v>
      </c>
      <c r="AT34" s="98" t="n">
        <v>0</v>
      </c>
      <c r="AU34" s="98" t="n">
        <v>0</v>
      </c>
      <c r="AV34" s="98" t="n">
        <v>0</v>
      </c>
      <c r="AW34" s="98" t="n">
        <v>0</v>
      </c>
      <c r="AX34" s="98" t="n">
        <v>0</v>
      </c>
      <c r="AY34" s="98" t="n">
        <v>0</v>
      </c>
      <c r="AZ34" s="98" t="n">
        <v>0</v>
      </c>
      <c r="BA34" s="98" t="n">
        <v>0</v>
      </c>
      <c r="BB34" s="98" t="n">
        <v>0</v>
      </c>
      <c r="BC34" s="98" t="n">
        <v>0</v>
      </c>
      <c r="BD34" s="98" t="n">
        <v>0</v>
      </c>
      <c r="BE34" s="98" t="n">
        <v>0</v>
      </c>
      <c r="BF34" s="98" t="n">
        <v>0</v>
      </c>
      <c r="BG34" s="98" t="n">
        <v>0</v>
      </c>
      <c r="BH34" s="98" t="n">
        <v>0</v>
      </c>
      <c r="BI34" s="98" t="n">
        <v>0</v>
      </c>
      <c r="BJ34" s="98" t="n">
        <v>0</v>
      </c>
      <c r="BK34" s="98" t="n">
        <v>0</v>
      </c>
      <c r="BL34" s="98" t="n">
        <v>0</v>
      </c>
      <c r="BM34" s="98" t="n">
        <v>0</v>
      </c>
      <c r="BN34" s="98" t="n">
        <v>0</v>
      </c>
      <c r="BO34" s="98" t="n">
        <v>0</v>
      </c>
      <c r="BP34" s="98" t="n">
        <v>0</v>
      </c>
      <c r="BQ34" s="98" t="n">
        <v>0</v>
      </c>
      <c r="BR34" s="98" t="n">
        <v>0</v>
      </c>
      <c r="BS34" s="98" t="n">
        <v>0</v>
      </c>
      <c r="BT34" s="98" t="n">
        <v>0</v>
      </c>
      <c r="BU34" s="98" t="n">
        <v>0</v>
      </c>
      <c r="BV34" s="98" t="n">
        <v>0</v>
      </c>
      <c r="BW34" s="98" t="n">
        <v>0</v>
      </c>
      <c r="BX34" s="98" t="n">
        <v>0</v>
      </c>
      <c r="BY34" s="98" t="n">
        <v>0</v>
      </c>
      <c r="BZ34" s="98" t="n">
        <v>0</v>
      </c>
      <c r="CA34" s="98" t="n">
        <v>0</v>
      </c>
      <c r="CB34" s="98" t="n">
        <v>0</v>
      </c>
      <c r="CC34" s="98" t="n">
        <v>0</v>
      </c>
      <c r="CD34" s="98" t="n">
        <v>0</v>
      </c>
      <c r="CE34" s="98" t="n">
        <v>0</v>
      </c>
      <c r="CF34" s="98" t="n">
        <v>0</v>
      </c>
      <c r="CG34" s="98" t="n">
        <v>0</v>
      </c>
      <c r="CH34" s="98" t="n">
        <v>0</v>
      </c>
      <c r="CI34" s="98" t="n">
        <v>0</v>
      </c>
      <c r="CJ34" s="98" t="n">
        <v>0</v>
      </c>
      <c r="CK34" s="98" t="n">
        <v>0</v>
      </c>
      <c r="CL34" s="98" t="n">
        <v>0</v>
      </c>
      <c r="CM34" s="98" t="n">
        <v>0</v>
      </c>
      <c r="CN34" s="98" t="n">
        <v>0</v>
      </c>
      <c r="CO34" s="98" t="n">
        <v>0</v>
      </c>
      <c r="CP34" s="98" t="n">
        <v>0</v>
      </c>
      <c r="CQ34" s="98" t="n">
        <v>0</v>
      </c>
      <c r="CR34" s="98" t="n">
        <v>0</v>
      </c>
      <c r="CS34" s="98" t="n">
        <v>0</v>
      </c>
      <c r="CT34" s="98" t="n">
        <v>0</v>
      </c>
      <c r="CU34" s="98" t="n">
        <v>0</v>
      </c>
      <c r="CV34" s="98" t="n">
        <v>0</v>
      </c>
      <c r="CW34" s="98" t="n">
        <v>0</v>
      </c>
      <c r="CX34" s="98" t="n">
        <v>0</v>
      </c>
      <c r="CY34" s="98" t="n">
        <v>0</v>
      </c>
      <c r="CZ34" s="98" t="n">
        <v>0</v>
      </c>
      <c r="DA34" s="98" t="n">
        <v>0</v>
      </c>
      <c r="DB34" s="98" t="n">
        <v>0</v>
      </c>
      <c r="DC34" s="98" t="n">
        <v>0</v>
      </c>
      <c r="DD34" s="98" t="n">
        <v>0</v>
      </c>
      <c r="DE34" s="98" t="n">
        <v>0</v>
      </c>
      <c r="DF34" s="98" t="n">
        <v>0</v>
      </c>
      <c r="DG34" s="98" t="n">
        <v>0</v>
      </c>
      <c r="DH34" s="98" t="n">
        <v>0</v>
      </c>
      <c r="DI34" s="98" t="n">
        <v>0</v>
      </c>
      <c r="DJ34" s="98" t="n">
        <v>0</v>
      </c>
    </row>
    <row r="35" customFormat="false" ht="20.1" hidden="false" customHeight="true" outlineLevel="0" collapsed="false">
      <c r="A35" s="95" t="s">
        <v>100</v>
      </c>
      <c r="B35" s="95" t="s">
        <v>101</v>
      </c>
      <c r="C35" s="95" t="s">
        <v>81</v>
      </c>
      <c r="D35" s="95" t="s">
        <v>112</v>
      </c>
      <c r="E35" s="96" t="s">
        <v>103</v>
      </c>
      <c r="F35" s="97" t="n">
        <f aca="false">SUM(G35,U35,AW35,BI35,BN35,CA35,CS35,CV35,DB35,DE35)</f>
        <v>2.21</v>
      </c>
      <c r="G35" s="97" t="n">
        <v>2.21</v>
      </c>
      <c r="H35" s="97" t="n">
        <v>0</v>
      </c>
      <c r="I35" s="97" t="n">
        <v>0</v>
      </c>
      <c r="J35" s="97" t="n">
        <v>0</v>
      </c>
      <c r="K35" s="97" t="n">
        <v>0</v>
      </c>
      <c r="L35" s="97" t="n">
        <v>0</v>
      </c>
      <c r="M35" s="97" t="n">
        <v>0</v>
      </c>
      <c r="N35" s="97" t="n">
        <v>0</v>
      </c>
      <c r="O35" s="97" t="n">
        <v>0</v>
      </c>
      <c r="P35" s="98" t="n">
        <v>2.21</v>
      </c>
      <c r="Q35" s="98" t="n">
        <v>0</v>
      </c>
      <c r="R35" s="98" t="n">
        <v>0</v>
      </c>
      <c r="S35" s="98" t="n">
        <v>0</v>
      </c>
      <c r="T35" s="98" t="n">
        <v>0</v>
      </c>
      <c r="U35" s="98" t="n">
        <v>0</v>
      </c>
      <c r="V35" s="98" t="n">
        <v>0</v>
      </c>
      <c r="W35" s="98" t="n">
        <v>0</v>
      </c>
      <c r="X35" s="98" t="n">
        <v>0</v>
      </c>
      <c r="Y35" s="98" t="n">
        <v>0</v>
      </c>
      <c r="Z35" s="98" t="n">
        <v>0</v>
      </c>
      <c r="AA35" s="98" t="n">
        <v>0</v>
      </c>
      <c r="AB35" s="98" t="n">
        <v>0</v>
      </c>
      <c r="AC35" s="98" t="n">
        <v>0</v>
      </c>
      <c r="AD35" s="98" t="n">
        <v>0</v>
      </c>
      <c r="AE35" s="98" t="n">
        <v>0</v>
      </c>
      <c r="AF35" s="98" t="n">
        <v>0</v>
      </c>
      <c r="AG35" s="98" t="n">
        <v>0</v>
      </c>
      <c r="AH35" s="98" t="n">
        <v>0</v>
      </c>
      <c r="AI35" s="98" t="n">
        <v>0</v>
      </c>
      <c r="AJ35" s="98" t="n">
        <v>0</v>
      </c>
      <c r="AK35" s="98" t="n">
        <v>0</v>
      </c>
      <c r="AL35" s="98" t="n">
        <v>0</v>
      </c>
      <c r="AM35" s="98" t="n">
        <v>0</v>
      </c>
      <c r="AN35" s="98" t="n">
        <v>0</v>
      </c>
      <c r="AO35" s="98" t="n">
        <v>0</v>
      </c>
      <c r="AP35" s="98" t="n">
        <v>0</v>
      </c>
      <c r="AQ35" s="98" t="n">
        <v>0</v>
      </c>
      <c r="AR35" s="98" t="n">
        <v>0</v>
      </c>
      <c r="AS35" s="98" t="n">
        <v>0</v>
      </c>
      <c r="AT35" s="98" t="n">
        <v>0</v>
      </c>
      <c r="AU35" s="98" t="n">
        <v>0</v>
      </c>
      <c r="AV35" s="98" t="n">
        <v>0</v>
      </c>
      <c r="AW35" s="98" t="n">
        <v>0</v>
      </c>
      <c r="AX35" s="98" t="n">
        <v>0</v>
      </c>
      <c r="AY35" s="98" t="n">
        <v>0</v>
      </c>
      <c r="AZ35" s="98" t="n">
        <v>0</v>
      </c>
      <c r="BA35" s="98" t="n">
        <v>0</v>
      </c>
      <c r="BB35" s="98" t="n">
        <v>0</v>
      </c>
      <c r="BC35" s="98" t="n">
        <v>0</v>
      </c>
      <c r="BD35" s="98" t="n">
        <v>0</v>
      </c>
      <c r="BE35" s="98" t="n">
        <v>0</v>
      </c>
      <c r="BF35" s="98" t="n">
        <v>0</v>
      </c>
      <c r="BG35" s="98" t="n">
        <v>0</v>
      </c>
      <c r="BH35" s="98" t="n">
        <v>0</v>
      </c>
      <c r="BI35" s="98" t="n">
        <v>0</v>
      </c>
      <c r="BJ35" s="98" t="n">
        <v>0</v>
      </c>
      <c r="BK35" s="98" t="n">
        <v>0</v>
      </c>
      <c r="BL35" s="98" t="n">
        <v>0</v>
      </c>
      <c r="BM35" s="98" t="n">
        <v>0</v>
      </c>
      <c r="BN35" s="98" t="n">
        <v>0</v>
      </c>
      <c r="BO35" s="98" t="n">
        <v>0</v>
      </c>
      <c r="BP35" s="98" t="n">
        <v>0</v>
      </c>
      <c r="BQ35" s="98" t="n">
        <v>0</v>
      </c>
      <c r="BR35" s="98" t="n">
        <v>0</v>
      </c>
      <c r="BS35" s="98" t="n">
        <v>0</v>
      </c>
      <c r="BT35" s="98" t="n">
        <v>0</v>
      </c>
      <c r="BU35" s="98" t="n">
        <v>0</v>
      </c>
      <c r="BV35" s="98" t="n">
        <v>0</v>
      </c>
      <c r="BW35" s="98" t="n">
        <v>0</v>
      </c>
      <c r="BX35" s="98" t="n">
        <v>0</v>
      </c>
      <c r="BY35" s="98" t="n">
        <v>0</v>
      </c>
      <c r="BZ35" s="98" t="n">
        <v>0</v>
      </c>
      <c r="CA35" s="98" t="n">
        <v>0</v>
      </c>
      <c r="CB35" s="98" t="n">
        <v>0</v>
      </c>
      <c r="CC35" s="98" t="n">
        <v>0</v>
      </c>
      <c r="CD35" s="98" t="n">
        <v>0</v>
      </c>
      <c r="CE35" s="98" t="n">
        <v>0</v>
      </c>
      <c r="CF35" s="98" t="n">
        <v>0</v>
      </c>
      <c r="CG35" s="98" t="n">
        <v>0</v>
      </c>
      <c r="CH35" s="98" t="n">
        <v>0</v>
      </c>
      <c r="CI35" s="98" t="n">
        <v>0</v>
      </c>
      <c r="CJ35" s="98" t="n">
        <v>0</v>
      </c>
      <c r="CK35" s="98" t="n">
        <v>0</v>
      </c>
      <c r="CL35" s="98" t="n">
        <v>0</v>
      </c>
      <c r="CM35" s="98" t="n">
        <v>0</v>
      </c>
      <c r="CN35" s="98" t="n">
        <v>0</v>
      </c>
      <c r="CO35" s="98" t="n">
        <v>0</v>
      </c>
      <c r="CP35" s="98" t="n">
        <v>0</v>
      </c>
      <c r="CQ35" s="98" t="n">
        <v>0</v>
      </c>
      <c r="CR35" s="98" t="n">
        <v>0</v>
      </c>
      <c r="CS35" s="98" t="n">
        <v>0</v>
      </c>
      <c r="CT35" s="98" t="n">
        <v>0</v>
      </c>
      <c r="CU35" s="98" t="n">
        <v>0</v>
      </c>
      <c r="CV35" s="98" t="n">
        <v>0</v>
      </c>
      <c r="CW35" s="98" t="n">
        <v>0</v>
      </c>
      <c r="CX35" s="98" t="n">
        <v>0</v>
      </c>
      <c r="CY35" s="98" t="n">
        <v>0</v>
      </c>
      <c r="CZ35" s="98" t="n">
        <v>0</v>
      </c>
      <c r="DA35" s="98" t="n">
        <v>0</v>
      </c>
      <c r="DB35" s="98" t="n">
        <v>0</v>
      </c>
      <c r="DC35" s="98" t="n">
        <v>0</v>
      </c>
      <c r="DD35" s="98" t="n">
        <v>0</v>
      </c>
      <c r="DE35" s="98" t="n">
        <v>0</v>
      </c>
      <c r="DF35" s="98" t="n">
        <v>0</v>
      </c>
      <c r="DG35" s="98" t="n">
        <v>0</v>
      </c>
      <c r="DH35" s="98" t="n">
        <v>0</v>
      </c>
      <c r="DI35" s="98" t="n">
        <v>0</v>
      </c>
      <c r="DJ35" s="98" t="n">
        <v>0</v>
      </c>
    </row>
    <row r="36" customFormat="false" ht="20.1" hidden="false" customHeight="true" outlineLevel="0" collapsed="false">
      <c r="A36" s="95" t="s">
        <v>104</v>
      </c>
      <c r="B36" s="95" t="s">
        <v>88</v>
      </c>
      <c r="C36" s="95" t="s">
        <v>86</v>
      </c>
      <c r="D36" s="95" t="s">
        <v>112</v>
      </c>
      <c r="E36" s="96" t="s">
        <v>105</v>
      </c>
      <c r="F36" s="97" t="n">
        <f aca="false">SUM(G36,U36,AW36,BI36,BN36,CA36,CS36,CV36,DB36,DE36)</f>
        <v>10.82</v>
      </c>
      <c r="G36" s="97" t="n">
        <v>10.82</v>
      </c>
      <c r="H36" s="97" t="n">
        <v>0</v>
      </c>
      <c r="I36" s="97" t="n">
        <v>0</v>
      </c>
      <c r="J36" s="97" t="n">
        <v>0</v>
      </c>
      <c r="K36" s="97" t="n">
        <v>0</v>
      </c>
      <c r="L36" s="97" t="n">
        <v>0</v>
      </c>
      <c r="M36" s="97" t="n">
        <v>0</v>
      </c>
      <c r="N36" s="97" t="n">
        <v>0</v>
      </c>
      <c r="O36" s="97" t="n">
        <v>0</v>
      </c>
      <c r="P36" s="98" t="n">
        <v>0</v>
      </c>
      <c r="Q36" s="98" t="n">
        <v>0</v>
      </c>
      <c r="R36" s="98" t="n">
        <v>10.82</v>
      </c>
      <c r="S36" s="98" t="n">
        <v>0</v>
      </c>
      <c r="T36" s="98" t="n">
        <v>0</v>
      </c>
      <c r="U36" s="98" t="n">
        <v>0</v>
      </c>
      <c r="V36" s="98" t="n">
        <v>0</v>
      </c>
      <c r="W36" s="98" t="n">
        <v>0</v>
      </c>
      <c r="X36" s="98" t="n">
        <v>0</v>
      </c>
      <c r="Y36" s="98" t="n">
        <v>0</v>
      </c>
      <c r="Z36" s="98" t="n">
        <v>0</v>
      </c>
      <c r="AA36" s="98" t="n">
        <v>0</v>
      </c>
      <c r="AB36" s="98" t="n">
        <v>0</v>
      </c>
      <c r="AC36" s="98" t="n">
        <v>0</v>
      </c>
      <c r="AD36" s="98" t="n">
        <v>0</v>
      </c>
      <c r="AE36" s="98" t="n">
        <v>0</v>
      </c>
      <c r="AF36" s="98" t="n">
        <v>0</v>
      </c>
      <c r="AG36" s="98" t="n">
        <v>0</v>
      </c>
      <c r="AH36" s="98" t="n">
        <v>0</v>
      </c>
      <c r="AI36" s="98" t="n">
        <v>0</v>
      </c>
      <c r="AJ36" s="98" t="n">
        <v>0</v>
      </c>
      <c r="AK36" s="98" t="n">
        <v>0</v>
      </c>
      <c r="AL36" s="98" t="n">
        <v>0</v>
      </c>
      <c r="AM36" s="98" t="n">
        <v>0</v>
      </c>
      <c r="AN36" s="98" t="n">
        <v>0</v>
      </c>
      <c r="AO36" s="98" t="n">
        <v>0</v>
      </c>
      <c r="AP36" s="98" t="n">
        <v>0</v>
      </c>
      <c r="AQ36" s="98" t="n">
        <v>0</v>
      </c>
      <c r="AR36" s="98" t="n">
        <v>0</v>
      </c>
      <c r="AS36" s="98" t="n">
        <v>0</v>
      </c>
      <c r="AT36" s="98" t="n">
        <v>0</v>
      </c>
      <c r="AU36" s="98" t="n">
        <v>0</v>
      </c>
      <c r="AV36" s="98" t="n">
        <v>0</v>
      </c>
      <c r="AW36" s="98" t="n">
        <v>0</v>
      </c>
      <c r="AX36" s="98" t="n">
        <v>0</v>
      </c>
      <c r="AY36" s="98" t="n">
        <v>0</v>
      </c>
      <c r="AZ36" s="98" t="n">
        <v>0</v>
      </c>
      <c r="BA36" s="98" t="n">
        <v>0</v>
      </c>
      <c r="BB36" s="98" t="n">
        <v>0</v>
      </c>
      <c r="BC36" s="98" t="n">
        <v>0</v>
      </c>
      <c r="BD36" s="98" t="n">
        <v>0</v>
      </c>
      <c r="BE36" s="98" t="n">
        <v>0</v>
      </c>
      <c r="BF36" s="98" t="n">
        <v>0</v>
      </c>
      <c r="BG36" s="98" t="n">
        <v>0</v>
      </c>
      <c r="BH36" s="98" t="n">
        <v>0</v>
      </c>
      <c r="BI36" s="98" t="n">
        <v>0</v>
      </c>
      <c r="BJ36" s="98" t="n">
        <v>0</v>
      </c>
      <c r="BK36" s="98" t="n">
        <v>0</v>
      </c>
      <c r="BL36" s="98" t="n">
        <v>0</v>
      </c>
      <c r="BM36" s="98" t="n">
        <v>0</v>
      </c>
      <c r="BN36" s="98" t="n">
        <v>0</v>
      </c>
      <c r="BO36" s="98" t="n">
        <v>0</v>
      </c>
      <c r="BP36" s="98" t="n">
        <v>0</v>
      </c>
      <c r="BQ36" s="98" t="n">
        <v>0</v>
      </c>
      <c r="BR36" s="98" t="n">
        <v>0</v>
      </c>
      <c r="BS36" s="98" t="n">
        <v>0</v>
      </c>
      <c r="BT36" s="98" t="n">
        <v>0</v>
      </c>
      <c r="BU36" s="98" t="n">
        <v>0</v>
      </c>
      <c r="BV36" s="98" t="n">
        <v>0</v>
      </c>
      <c r="BW36" s="98" t="n">
        <v>0</v>
      </c>
      <c r="BX36" s="98" t="n">
        <v>0</v>
      </c>
      <c r="BY36" s="98" t="n">
        <v>0</v>
      </c>
      <c r="BZ36" s="98" t="n">
        <v>0</v>
      </c>
      <c r="CA36" s="98" t="n">
        <v>0</v>
      </c>
      <c r="CB36" s="98" t="n">
        <v>0</v>
      </c>
      <c r="CC36" s="98" t="n">
        <v>0</v>
      </c>
      <c r="CD36" s="98" t="n">
        <v>0</v>
      </c>
      <c r="CE36" s="98" t="n">
        <v>0</v>
      </c>
      <c r="CF36" s="98" t="n">
        <v>0</v>
      </c>
      <c r="CG36" s="98" t="n">
        <v>0</v>
      </c>
      <c r="CH36" s="98" t="n">
        <v>0</v>
      </c>
      <c r="CI36" s="98" t="n">
        <v>0</v>
      </c>
      <c r="CJ36" s="98" t="n">
        <v>0</v>
      </c>
      <c r="CK36" s="98" t="n">
        <v>0</v>
      </c>
      <c r="CL36" s="98" t="n">
        <v>0</v>
      </c>
      <c r="CM36" s="98" t="n">
        <v>0</v>
      </c>
      <c r="CN36" s="98" t="n">
        <v>0</v>
      </c>
      <c r="CO36" s="98" t="n">
        <v>0</v>
      </c>
      <c r="CP36" s="98" t="n">
        <v>0</v>
      </c>
      <c r="CQ36" s="98" t="n">
        <v>0</v>
      </c>
      <c r="CR36" s="98" t="n">
        <v>0</v>
      </c>
      <c r="CS36" s="98" t="n">
        <v>0</v>
      </c>
      <c r="CT36" s="98" t="n">
        <v>0</v>
      </c>
      <c r="CU36" s="98" t="n">
        <v>0</v>
      </c>
      <c r="CV36" s="98" t="n">
        <v>0</v>
      </c>
      <c r="CW36" s="98" t="n">
        <v>0</v>
      </c>
      <c r="CX36" s="98" t="n">
        <v>0</v>
      </c>
      <c r="CY36" s="98" t="n">
        <v>0</v>
      </c>
      <c r="CZ36" s="98" t="n">
        <v>0</v>
      </c>
      <c r="DA36" s="98" t="n">
        <v>0</v>
      </c>
      <c r="DB36" s="98" t="n">
        <v>0</v>
      </c>
      <c r="DC36" s="98" t="n">
        <v>0</v>
      </c>
      <c r="DD36" s="98" t="n">
        <v>0</v>
      </c>
      <c r="DE36" s="98" t="n">
        <v>0</v>
      </c>
      <c r="DF36" s="98" t="n">
        <v>0</v>
      </c>
      <c r="DG36" s="98" t="n">
        <v>0</v>
      </c>
      <c r="DH36" s="98" t="n">
        <v>0</v>
      </c>
      <c r="DI36" s="98" t="n">
        <v>0</v>
      </c>
      <c r="DJ36" s="98" t="n">
        <v>0</v>
      </c>
    </row>
    <row r="37" customFormat="false" ht="20.1" hidden="false" customHeight="true" outlineLevel="0" collapsed="false">
      <c r="A37" s="95" t="s">
        <v>104</v>
      </c>
      <c r="B37" s="95" t="s">
        <v>88</v>
      </c>
      <c r="C37" s="95" t="s">
        <v>81</v>
      </c>
      <c r="D37" s="95" t="s">
        <v>112</v>
      </c>
      <c r="E37" s="96" t="s">
        <v>106</v>
      </c>
      <c r="F37" s="97" t="n">
        <f aca="false">SUM(G37,U37,AW37,BI37,BN37,CA37,CS37,CV37,DB37,DE37)</f>
        <v>6.02</v>
      </c>
      <c r="G37" s="97" t="n">
        <v>6.02</v>
      </c>
      <c r="H37" s="97" t="n">
        <v>0</v>
      </c>
      <c r="I37" s="97" t="n">
        <v>6.02</v>
      </c>
      <c r="J37" s="97" t="n">
        <v>0</v>
      </c>
      <c r="K37" s="97" t="n">
        <v>0</v>
      </c>
      <c r="L37" s="97" t="n">
        <v>0</v>
      </c>
      <c r="M37" s="97" t="n">
        <v>0</v>
      </c>
      <c r="N37" s="97" t="n">
        <v>0</v>
      </c>
      <c r="O37" s="97" t="n">
        <v>0</v>
      </c>
      <c r="P37" s="98" t="n">
        <v>0</v>
      </c>
      <c r="Q37" s="98" t="n">
        <v>0</v>
      </c>
      <c r="R37" s="98" t="n">
        <v>0</v>
      </c>
      <c r="S37" s="98" t="n">
        <v>0</v>
      </c>
      <c r="T37" s="98" t="n">
        <v>0</v>
      </c>
      <c r="U37" s="98" t="n">
        <v>0</v>
      </c>
      <c r="V37" s="98" t="n">
        <v>0</v>
      </c>
      <c r="W37" s="98" t="n">
        <v>0</v>
      </c>
      <c r="X37" s="98" t="n">
        <v>0</v>
      </c>
      <c r="Y37" s="98" t="n">
        <v>0</v>
      </c>
      <c r="Z37" s="98" t="n">
        <v>0</v>
      </c>
      <c r="AA37" s="98" t="n">
        <v>0</v>
      </c>
      <c r="AB37" s="98" t="n">
        <v>0</v>
      </c>
      <c r="AC37" s="98" t="n">
        <v>0</v>
      </c>
      <c r="AD37" s="98" t="n">
        <v>0</v>
      </c>
      <c r="AE37" s="98" t="n">
        <v>0</v>
      </c>
      <c r="AF37" s="98" t="n">
        <v>0</v>
      </c>
      <c r="AG37" s="98" t="n">
        <v>0</v>
      </c>
      <c r="AH37" s="98" t="n">
        <v>0</v>
      </c>
      <c r="AI37" s="98" t="n">
        <v>0</v>
      </c>
      <c r="AJ37" s="98" t="n">
        <v>0</v>
      </c>
      <c r="AK37" s="98" t="n">
        <v>0</v>
      </c>
      <c r="AL37" s="98" t="n">
        <v>0</v>
      </c>
      <c r="AM37" s="98" t="n">
        <v>0</v>
      </c>
      <c r="AN37" s="98" t="n">
        <v>0</v>
      </c>
      <c r="AO37" s="98" t="n">
        <v>0</v>
      </c>
      <c r="AP37" s="98" t="n">
        <v>0</v>
      </c>
      <c r="AQ37" s="98" t="n">
        <v>0</v>
      </c>
      <c r="AR37" s="98" t="n">
        <v>0</v>
      </c>
      <c r="AS37" s="98" t="n">
        <v>0</v>
      </c>
      <c r="AT37" s="98" t="n">
        <v>0</v>
      </c>
      <c r="AU37" s="98" t="n">
        <v>0</v>
      </c>
      <c r="AV37" s="98" t="n">
        <v>0</v>
      </c>
      <c r="AW37" s="98" t="n">
        <v>0</v>
      </c>
      <c r="AX37" s="98" t="n">
        <v>0</v>
      </c>
      <c r="AY37" s="98" t="n">
        <v>0</v>
      </c>
      <c r="AZ37" s="98" t="n">
        <v>0</v>
      </c>
      <c r="BA37" s="98" t="n">
        <v>0</v>
      </c>
      <c r="BB37" s="98" t="n">
        <v>0</v>
      </c>
      <c r="BC37" s="98" t="n">
        <v>0</v>
      </c>
      <c r="BD37" s="98" t="n">
        <v>0</v>
      </c>
      <c r="BE37" s="98" t="n">
        <v>0</v>
      </c>
      <c r="BF37" s="98" t="n">
        <v>0</v>
      </c>
      <c r="BG37" s="98" t="n">
        <v>0</v>
      </c>
      <c r="BH37" s="98" t="n">
        <v>0</v>
      </c>
      <c r="BI37" s="98" t="n">
        <v>0</v>
      </c>
      <c r="BJ37" s="98" t="n">
        <v>0</v>
      </c>
      <c r="BK37" s="98" t="n">
        <v>0</v>
      </c>
      <c r="BL37" s="98" t="n">
        <v>0</v>
      </c>
      <c r="BM37" s="98" t="n">
        <v>0</v>
      </c>
      <c r="BN37" s="98" t="n">
        <v>0</v>
      </c>
      <c r="BO37" s="98" t="n">
        <v>0</v>
      </c>
      <c r="BP37" s="98" t="n">
        <v>0</v>
      </c>
      <c r="BQ37" s="98" t="n">
        <v>0</v>
      </c>
      <c r="BR37" s="98" t="n">
        <v>0</v>
      </c>
      <c r="BS37" s="98" t="n">
        <v>0</v>
      </c>
      <c r="BT37" s="98" t="n">
        <v>0</v>
      </c>
      <c r="BU37" s="98" t="n">
        <v>0</v>
      </c>
      <c r="BV37" s="98" t="n">
        <v>0</v>
      </c>
      <c r="BW37" s="98" t="n">
        <v>0</v>
      </c>
      <c r="BX37" s="98" t="n">
        <v>0</v>
      </c>
      <c r="BY37" s="98" t="n">
        <v>0</v>
      </c>
      <c r="BZ37" s="98" t="n">
        <v>0</v>
      </c>
      <c r="CA37" s="98" t="n">
        <v>0</v>
      </c>
      <c r="CB37" s="98" t="n">
        <v>0</v>
      </c>
      <c r="CC37" s="98" t="n">
        <v>0</v>
      </c>
      <c r="CD37" s="98" t="n">
        <v>0</v>
      </c>
      <c r="CE37" s="98" t="n">
        <v>0</v>
      </c>
      <c r="CF37" s="98" t="n">
        <v>0</v>
      </c>
      <c r="CG37" s="98" t="n">
        <v>0</v>
      </c>
      <c r="CH37" s="98" t="n">
        <v>0</v>
      </c>
      <c r="CI37" s="98" t="n">
        <v>0</v>
      </c>
      <c r="CJ37" s="98" t="n">
        <v>0</v>
      </c>
      <c r="CK37" s="98" t="n">
        <v>0</v>
      </c>
      <c r="CL37" s="98" t="n">
        <v>0</v>
      </c>
      <c r="CM37" s="98" t="n">
        <v>0</v>
      </c>
      <c r="CN37" s="98" t="n">
        <v>0</v>
      </c>
      <c r="CO37" s="98" t="n">
        <v>0</v>
      </c>
      <c r="CP37" s="98" t="n">
        <v>0</v>
      </c>
      <c r="CQ37" s="98" t="n">
        <v>0</v>
      </c>
      <c r="CR37" s="98" t="n">
        <v>0</v>
      </c>
      <c r="CS37" s="98" t="n">
        <v>0</v>
      </c>
      <c r="CT37" s="98" t="n">
        <v>0</v>
      </c>
      <c r="CU37" s="98" t="n">
        <v>0</v>
      </c>
      <c r="CV37" s="98" t="n">
        <v>0</v>
      </c>
      <c r="CW37" s="98" t="n">
        <v>0</v>
      </c>
      <c r="CX37" s="98" t="n">
        <v>0</v>
      </c>
      <c r="CY37" s="98" t="n">
        <v>0</v>
      </c>
      <c r="CZ37" s="98" t="n">
        <v>0</v>
      </c>
      <c r="DA37" s="98" t="n">
        <v>0</v>
      </c>
      <c r="DB37" s="98" t="n">
        <v>0</v>
      </c>
      <c r="DC37" s="98" t="n">
        <v>0</v>
      </c>
      <c r="DD37" s="98" t="n">
        <v>0</v>
      </c>
      <c r="DE37" s="98" t="n">
        <v>0</v>
      </c>
      <c r="DF37" s="98" t="n">
        <v>0</v>
      </c>
      <c r="DG37" s="98" t="n">
        <v>0</v>
      </c>
      <c r="DH37" s="98" t="n">
        <v>0</v>
      </c>
      <c r="DI37" s="98" t="n">
        <v>0</v>
      </c>
      <c r="DJ37" s="98" t="n">
        <v>0</v>
      </c>
    </row>
    <row r="38" customFormat="false" ht="20.1" hidden="false" customHeight="true" outlineLevel="0" collapsed="false">
      <c r="A38" s="95"/>
      <c r="B38" s="95"/>
      <c r="C38" s="95"/>
      <c r="D38" s="95"/>
      <c r="E38" s="96" t="s">
        <v>113</v>
      </c>
      <c r="F38" s="97" t="n">
        <f aca="false">SUM(G38,U38,AW38,BI38,BN38,CA38,CS38,CV38,DB38,DE38)</f>
        <v>72.1</v>
      </c>
      <c r="G38" s="97" t="n">
        <v>62.71</v>
      </c>
      <c r="H38" s="97" t="n">
        <v>21.9</v>
      </c>
      <c r="I38" s="97" t="n">
        <v>0.52</v>
      </c>
      <c r="J38" s="97" t="n">
        <v>0</v>
      </c>
      <c r="K38" s="97" t="n">
        <v>0</v>
      </c>
      <c r="L38" s="97" t="n">
        <v>19.45</v>
      </c>
      <c r="M38" s="97" t="n">
        <v>8.05</v>
      </c>
      <c r="N38" s="97" t="n">
        <v>0</v>
      </c>
      <c r="O38" s="97" t="n">
        <v>5.04</v>
      </c>
      <c r="P38" s="98" t="n">
        <v>0</v>
      </c>
      <c r="Q38" s="98" t="n">
        <v>0.45</v>
      </c>
      <c r="R38" s="98" t="n">
        <v>6.72</v>
      </c>
      <c r="S38" s="98" t="n">
        <v>0</v>
      </c>
      <c r="T38" s="98" t="n">
        <v>0.58</v>
      </c>
      <c r="U38" s="98" t="n">
        <v>9.39</v>
      </c>
      <c r="V38" s="98" t="n">
        <v>2.2</v>
      </c>
      <c r="W38" s="98" t="n">
        <v>0</v>
      </c>
      <c r="X38" s="98" t="n">
        <v>0</v>
      </c>
      <c r="Y38" s="98" t="n">
        <v>0</v>
      </c>
      <c r="Z38" s="98" t="n">
        <v>1.06</v>
      </c>
      <c r="AA38" s="98" t="n">
        <v>1</v>
      </c>
      <c r="AB38" s="98" t="n">
        <v>3.3</v>
      </c>
      <c r="AC38" s="98" t="n">
        <v>0</v>
      </c>
      <c r="AD38" s="98" t="n">
        <v>0</v>
      </c>
      <c r="AE38" s="98" t="n">
        <v>0</v>
      </c>
      <c r="AF38" s="98" t="n">
        <v>0</v>
      </c>
      <c r="AG38" s="98" t="n">
        <v>0</v>
      </c>
      <c r="AH38" s="98" t="n">
        <v>0</v>
      </c>
      <c r="AI38" s="98" t="n">
        <v>0</v>
      </c>
      <c r="AJ38" s="98" t="n">
        <v>0</v>
      </c>
      <c r="AK38" s="98" t="n">
        <v>0</v>
      </c>
      <c r="AL38" s="98" t="n">
        <v>0</v>
      </c>
      <c r="AM38" s="98" t="n">
        <v>0</v>
      </c>
      <c r="AN38" s="98" t="n">
        <v>0</v>
      </c>
      <c r="AO38" s="98" t="n">
        <v>0</v>
      </c>
      <c r="AP38" s="98" t="n">
        <v>0</v>
      </c>
      <c r="AQ38" s="98" t="n">
        <v>1.12</v>
      </c>
      <c r="AR38" s="98" t="n">
        <v>0.61</v>
      </c>
      <c r="AS38" s="98" t="n">
        <v>0</v>
      </c>
      <c r="AT38" s="98" t="n">
        <v>0</v>
      </c>
      <c r="AU38" s="98" t="n">
        <v>0</v>
      </c>
      <c r="AV38" s="98" t="n">
        <v>0.1</v>
      </c>
      <c r="AW38" s="98" t="n">
        <v>0</v>
      </c>
      <c r="AX38" s="98" t="n">
        <v>0</v>
      </c>
      <c r="AY38" s="98" t="n">
        <v>0</v>
      </c>
      <c r="AZ38" s="98" t="n">
        <v>0</v>
      </c>
      <c r="BA38" s="98" t="n">
        <v>0</v>
      </c>
      <c r="BB38" s="98" t="n">
        <v>0</v>
      </c>
      <c r="BC38" s="98" t="n">
        <v>0</v>
      </c>
      <c r="BD38" s="98" t="n">
        <v>0</v>
      </c>
      <c r="BE38" s="98" t="n">
        <v>0</v>
      </c>
      <c r="BF38" s="98" t="n">
        <v>0</v>
      </c>
      <c r="BG38" s="98" t="n">
        <v>0</v>
      </c>
      <c r="BH38" s="98" t="n">
        <v>0</v>
      </c>
      <c r="BI38" s="98" t="n">
        <v>0</v>
      </c>
      <c r="BJ38" s="98" t="n">
        <v>0</v>
      </c>
      <c r="BK38" s="98" t="n">
        <v>0</v>
      </c>
      <c r="BL38" s="98" t="n">
        <v>0</v>
      </c>
      <c r="BM38" s="98" t="n">
        <v>0</v>
      </c>
      <c r="BN38" s="98" t="n">
        <v>0</v>
      </c>
      <c r="BO38" s="98" t="n">
        <v>0</v>
      </c>
      <c r="BP38" s="98" t="n">
        <v>0</v>
      </c>
      <c r="BQ38" s="98" t="n">
        <v>0</v>
      </c>
      <c r="BR38" s="98" t="n">
        <v>0</v>
      </c>
      <c r="BS38" s="98" t="n">
        <v>0</v>
      </c>
      <c r="BT38" s="98" t="n">
        <v>0</v>
      </c>
      <c r="BU38" s="98" t="n">
        <v>0</v>
      </c>
      <c r="BV38" s="98" t="n">
        <v>0</v>
      </c>
      <c r="BW38" s="98" t="n">
        <v>0</v>
      </c>
      <c r="BX38" s="98" t="n">
        <v>0</v>
      </c>
      <c r="BY38" s="98" t="n">
        <v>0</v>
      </c>
      <c r="BZ38" s="98" t="n">
        <v>0</v>
      </c>
      <c r="CA38" s="98" t="n">
        <v>0</v>
      </c>
      <c r="CB38" s="98" t="n">
        <v>0</v>
      </c>
      <c r="CC38" s="98" t="n">
        <v>0</v>
      </c>
      <c r="CD38" s="98" t="n">
        <v>0</v>
      </c>
      <c r="CE38" s="98" t="n">
        <v>0</v>
      </c>
      <c r="CF38" s="98" t="n">
        <v>0</v>
      </c>
      <c r="CG38" s="98" t="n">
        <v>0</v>
      </c>
      <c r="CH38" s="98" t="n">
        <v>0</v>
      </c>
      <c r="CI38" s="98" t="n">
        <v>0</v>
      </c>
      <c r="CJ38" s="98" t="n">
        <v>0</v>
      </c>
      <c r="CK38" s="98" t="n">
        <v>0</v>
      </c>
      <c r="CL38" s="98" t="n">
        <v>0</v>
      </c>
      <c r="CM38" s="98" t="n">
        <v>0</v>
      </c>
      <c r="CN38" s="98" t="n">
        <v>0</v>
      </c>
      <c r="CO38" s="98" t="n">
        <v>0</v>
      </c>
      <c r="CP38" s="98" t="n">
        <v>0</v>
      </c>
      <c r="CQ38" s="98" t="n">
        <v>0</v>
      </c>
      <c r="CR38" s="98" t="n">
        <v>0</v>
      </c>
      <c r="CS38" s="98" t="n">
        <v>0</v>
      </c>
      <c r="CT38" s="98" t="n">
        <v>0</v>
      </c>
      <c r="CU38" s="98" t="n">
        <v>0</v>
      </c>
      <c r="CV38" s="98" t="n">
        <v>0</v>
      </c>
      <c r="CW38" s="98" t="n">
        <v>0</v>
      </c>
      <c r="CX38" s="98" t="n">
        <v>0</v>
      </c>
      <c r="CY38" s="98" t="n">
        <v>0</v>
      </c>
      <c r="CZ38" s="98" t="n">
        <v>0</v>
      </c>
      <c r="DA38" s="98" t="n">
        <v>0</v>
      </c>
      <c r="DB38" s="98" t="n">
        <v>0</v>
      </c>
      <c r="DC38" s="98" t="n">
        <v>0</v>
      </c>
      <c r="DD38" s="98" t="n">
        <v>0</v>
      </c>
      <c r="DE38" s="98" t="n">
        <v>0</v>
      </c>
      <c r="DF38" s="98" t="n">
        <v>0</v>
      </c>
      <c r="DG38" s="98" t="n">
        <v>0</v>
      </c>
      <c r="DH38" s="98" t="n">
        <v>0</v>
      </c>
      <c r="DI38" s="98" t="n">
        <v>0</v>
      </c>
      <c r="DJ38" s="98" t="n">
        <v>0</v>
      </c>
    </row>
    <row r="39" customFormat="false" ht="20.1" hidden="false" customHeight="true" outlineLevel="0" collapsed="false">
      <c r="A39" s="95"/>
      <c r="B39" s="95"/>
      <c r="C39" s="95"/>
      <c r="D39" s="95"/>
      <c r="E39" s="96" t="s">
        <v>114</v>
      </c>
      <c r="F39" s="97" t="n">
        <f aca="false">SUM(G39,U39,AW39,BI39,BN39,CA39,CS39,CV39,DB39,DE39)</f>
        <v>72.1</v>
      </c>
      <c r="G39" s="97" t="n">
        <v>62.71</v>
      </c>
      <c r="H39" s="97" t="n">
        <v>21.9</v>
      </c>
      <c r="I39" s="97" t="n">
        <v>0.52</v>
      </c>
      <c r="J39" s="97" t="n">
        <v>0</v>
      </c>
      <c r="K39" s="97" t="n">
        <v>0</v>
      </c>
      <c r="L39" s="97" t="n">
        <v>19.45</v>
      </c>
      <c r="M39" s="97" t="n">
        <v>8.05</v>
      </c>
      <c r="N39" s="97" t="n">
        <v>0</v>
      </c>
      <c r="O39" s="97" t="n">
        <v>5.04</v>
      </c>
      <c r="P39" s="98" t="n">
        <v>0</v>
      </c>
      <c r="Q39" s="98" t="n">
        <v>0.45</v>
      </c>
      <c r="R39" s="98" t="n">
        <v>6.72</v>
      </c>
      <c r="S39" s="98" t="n">
        <v>0</v>
      </c>
      <c r="T39" s="98" t="n">
        <v>0.58</v>
      </c>
      <c r="U39" s="98" t="n">
        <v>9.39</v>
      </c>
      <c r="V39" s="98" t="n">
        <v>2.2</v>
      </c>
      <c r="W39" s="98" t="n">
        <v>0</v>
      </c>
      <c r="X39" s="98" t="n">
        <v>0</v>
      </c>
      <c r="Y39" s="98" t="n">
        <v>0</v>
      </c>
      <c r="Z39" s="98" t="n">
        <v>1.06</v>
      </c>
      <c r="AA39" s="98" t="n">
        <v>1</v>
      </c>
      <c r="AB39" s="98" t="n">
        <v>3.3</v>
      </c>
      <c r="AC39" s="98" t="n">
        <v>0</v>
      </c>
      <c r="AD39" s="98" t="n">
        <v>0</v>
      </c>
      <c r="AE39" s="98" t="n">
        <v>0</v>
      </c>
      <c r="AF39" s="98" t="n">
        <v>0</v>
      </c>
      <c r="AG39" s="98" t="n">
        <v>0</v>
      </c>
      <c r="AH39" s="98" t="n">
        <v>0</v>
      </c>
      <c r="AI39" s="98" t="n">
        <v>0</v>
      </c>
      <c r="AJ39" s="98" t="n">
        <v>0</v>
      </c>
      <c r="AK39" s="98" t="n">
        <v>0</v>
      </c>
      <c r="AL39" s="98" t="n">
        <v>0</v>
      </c>
      <c r="AM39" s="98" t="n">
        <v>0</v>
      </c>
      <c r="AN39" s="98" t="n">
        <v>0</v>
      </c>
      <c r="AO39" s="98" t="n">
        <v>0</v>
      </c>
      <c r="AP39" s="98" t="n">
        <v>0</v>
      </c>
      <c r="AQ39" s="98" t="n">
        <v>1.12</v>
      </c>
      <c r="AR39" s="98" t="n">
        <v>0.61</v>
      </c>
      <c r="AS39" s="98" t="n">
        <v>0</v>
      </c>
      <c r="AT39" s="98" t="n">
        <v>0</v>
      </c>
      <c r="AU39" s="98" t="n">
        <v>0</v>
      </c>
      <c r="AV39" s="98" t="n">
        <v>0.1</v>
      </c>
      <c r="AW39" s="98" t="n">
        <v>0</v>
      </c>
      <c r="AX39" s="98" t="n">
        <v>0</v>
      </c>
      <c r="AY39" s="98" t="n">
        <v>0</v>
      </c>
      <c r="AZ39" s="98" t="n">
        <v>0</v>
      </c>
      <c r="BA39" s="98" t="n">
        <v>0</v>
      </c>
      <c r="BB39" s="98" t="n">
        <v>0</v>
      </c>
      <c r="BC39" s="98" t="n">
        <v>0</v>
      </c>
      <c r="BD39" s="98" t="n">
        <v>0</v>
      </c>
      <c r="BE39" s="98" t="n">
        <v>0</v>
      </c>
      <c r="BF39" s="98" t="n">
        <v>0</v>
      </c>
      <c r="BG39" s="98" t="n">
        <v>0</v>
      </c>
      <c r="BH39" s="98" t="n">
        <v>0</v>
      </c>
      <c r="BI39" s="98" t="n">
        <v>0</v>
      </c>
      <c r="BJ39" s="98" t="n">
        <v>0</v>
      </c>
      <c r="BK39" s="98" t="n">
        <v>0</v>
      </c>
      <c r="BL39" s="98" t="n">
        <v>0</v>
      </c>
      <c r="BM39" s="98" t="n">
        <v>0</v>
      </c>
      <c r="BN39" s="98" t="n">
        <v>0</v>
      </c>
      <c r="BO39" s="98" t="n">
        <v>0</v>
      </c>
      <c r="BP39" s="98" t="n">
        <v>0</v>
      </c>
      <c r="BQ39" s="98" t="n">
        <v>0</v>
      </c>
      <c r="BR39" s="98" t="n">
        <v>0</v>
      </c>
      <c r="BS39" s="98" t="n">
        <v>0</v>
      </c>
      <c r="BT39" s="98" t="n">
        <v>0</v>
      </c>
      <c r="BU39" s="98" t="n">
        <v>0</v>
      </c>
      <c r="BV39" s="98" t="n">
        <v>0</v>
      </c>
      <c r="BW39" s="98" t="n">
        <v>0</v>
      </c>
      <c r="BX39" s="98" t="n">
        <v>0</v>
      </c>
      <c r="BY39" s="98" t="n">
        <v>0</v>
      </c>
      <c r="BZ39" s="98" t="n">
        <v>0</v>
      </c>
      <c r="CA39" s="98" t="n">
        <v>0</v>
      </c>
      <c r="CB39" s="98" t="n">
        <v>0</v>
      </c>
      <c r="CC39" s="98" t="n">
        <v>0</v>
      </c>
      <c r="CD39" s="98" t="n">
        <v>0</v>
      </c>
      <c r="CE39" s="98" t="n">
        <v>0</v>
      </c>
      <c r="CF39" s="98" t="n">
        <v>0</v>
      </c>
      <c r="CG39" s="98" t="n">
        <v>0</v>
      </c>
      <c r="CH39" s="98" t="n">
        <v>0</v>
      </c>
      <c r="CI39" s="98" t="n">
        <v>0</v>
      </c>
      <c r="CJ39" s="98" t="n">
        <v>0</v>
      </c>
      <c r="CK39" s="98" t="n">
        <v>0</v>
      </c>
      <c r="CL39" s="98" t="n">
        <v>0</v>
      </c>
      <c r="CM39" s="98" t="n">
        <v>0</v>
      </c>
      <c r="CN39" s="98" t="n">
        <v>0</v>
      </c>
      <c r="CO39" s="98" t="n">
        <v>0</v>
      </c>
      <c r="CP39" s="98" t="n">
        <v>0</v>
      </c>
      <c r="CQ39" s="98" t="n">
        <v>0</v>
      </c>
      <c r="CR39" s="98" t="n">
        <v>0</v>
      </c>
      <c r="CS39" s="98" t="n">
        <v>0</v>
      </c>
      <c r="CT39" s="98" t="n">
        <v>0</v>
      </c>
      <c r="CU39" s="98" t="n">
        <v>0</v>
      </c>
      <c r="CV39" s="98" t="n">
        <v>0</v>
      </c>
      <c r="CW39" s="98" t="n">
        <v>0</v>
      </c>
      <c r="CX39" s="98" t="n">
        <v>0</v>
      </c>
      <c r="CY39" s="98" t="n">
        <v>0</v>
      </c>
      <c r="CZ39" s="98" t="n">
        <v>0</v>
      </c>
      <c r="DA39" s="98" t="n">
        <v>0</v>
      </c>
      <c r="DB39" s="98" t="n">
        <v>0</v>
      </c>
      <c r="DC39" s="98" t="n">
        <v>0</v>
      </c>
      <c r="DD39" s="98" t="n">
        <v>0</v>
      </c>
      <c r="DE39" s="98" t="n">
        <v>0</v>
      </c>
      <c r="DF39" s="98" t="n">
        <v>0</v>
      </c>
      <c r="DG39" s="98" t="n">
        <v>0</v>
      </c>
      <c r="DH39" s="98" t="n">
        <v>0</v>
      </c>
      <c r="DI39" s="98" t="n">
        <v>0</v>
      </c>
      <c r="DJ39" s="98" t="n">
        <v>0</v>
      </c>
    </row>
    <row r="40" customFormat="false" ht="20.1" hidden="false" customHeight="true" outlineLevel="0" collapsed="false">
      <c r="A40" s="95" t="s">
        <v>80</v>
      </c>
      <c r="B40" s="95" t="s">
        <v>115</v>
      </c>
      <c r="C40" s="95" t="s">
        <v>81</v>
      </c>
      <c r="D40" s="95" t="s">
        <v>116</v>
      </c>
      <c r="E40" s="96" t="s">
        <v>117</v>
      </c>
      <c r="F40" s="97" t="n">
        <f aca="false">SUM(G40,U40,AW40,BI40,BN40,CA40,CS40,CV40,DB40,DE40)</f>
        <v>52.29</v>
      </c>
      <c r="G40" s="97" t="n">
        <v>42.9</v>
      </c>
      <c r="H40" s="97" t="n">
        <v>21.9</v>
      </c>
      <c r="I40" s="97" t="n">
        <v>0.52</v>
      </c>
      <c r="J40" s="97" t="n">
        <v>0</v>
      </c>
      <c r="K40" s="97" t="n">
        <v>0</v>
      </c>
      <c r="L40" s="97" t="n">
        <v>19.45</v>
      </c>
      <c r="M40" s="97" t="n">
        <v>0</v>
      </c>
      <c r="N40" s="97" t="n">
        <v>0</v>
      </c>
      <c r="O40" s="97" t="n">
        <v>0</v>
      </c>
      <c r="P40" s="98" t="n">
        <v>0</v>
      </c>
      <c r="Q40" s="98" t="n">
        <v>0.45</v>
      </c>
      <c r="R40" s="98" t="n">
        <v>0</v>
      </c>
      <c r="S40" s="98" t="n">
        <v>0</v>
      </c>
      <c r="T40" s="98" t="n">
        <v>0.58</v>
      </c>
      <c r="U40" s="98" t="n">
        <v>9.39</v>
      </c>
      <c r="V40" s="98" t="n">
        <v>2.2</v>
      </c>
      <c r="W40" s="98" t="n">
        <v>0</v>
      </c>
      <c r="X40" s="98" t="n">
        <v>0</v>
      </c>
      <c r="Y40" s="98" t="n">
        <v>0</v>
      </c>
      <c r="Z40" s="98" t="n">
        <v>1.06</v>
      </c>
      <c r="AA40" s="98" t="n">
        <v>1</v>
      </c>
      <c r="AB40" s="98" t="n">
        <v>3.3</v>
      </c>
      <c r="AC40" s="98" t="n">
        <v>0</v>
      </c>
      <c r="AD40" s="98" t="n">
        <v>0</v>
      </c>
      <c r="AE40" s="98" t="n">
        <v>0</v>
      </c>
      <c r="AF40" s="98" t="n">
        <v>0</v>
      </c>
      <c r="AG40" s="98" t="n">
        <v>0</v>
      </c>
      <c r="AH40" s="98" t="n">
        <v>0</v>
      </c>
      <c r="AI40" s="98" t="n">
        <v>0</v>
      </c>
      <c r="AJ40" s="98" t="n">
        <v>0</v>
      </c>
      <c r="AK40" s="98" t="n">
        <v>0</v>
      </c>
      <c r="AL40" s="98" t="n">
        <v>0</v>
      </c>
      <c r="AM40" s="98" t="n">
        <v>0</v>
      </c>
      <c r="AN40" s="98" t="n">
        <v>0</v>
      </c>
      <c r="AO40" s="98" t="n">
        <v>0</v>
      </c>
      <c r="AP40" s="98" t="n">
        <v>0</v>
      </c>
      <c r="AQ40" s="98" t="n">
        <v>1.12</v>
      </c>
      <c r="AR40" s="98" t="n">
        <v>0.61</v>
      </c>
      <c r="AS40" s="98" t="n">
        <v>0</v>
      </c>
      <c r="AT40" s="98" t="n">
        <v>0</v>
      </c>
      <c r="AU40" s="98" t="n">
        <v>0</v>
      </c>
      <c r="AV40" s="98" t="n">
        <v>0.1</v>
      </c>
      <c r="AW40" s="98" t="n">
        <v>0</v>
      </c>
      <c r="AX40" s="98" t="n">
        <v>0</v>
      </c>
      <c r="AY40" s="98" t="n">
        <v>0</v>
      </c>
      <c r="AZ40" s="98" t="n">
        <v>0</v>
      </c>
      <c r="BA40" s="98" t="n">
        <v>0</v>
      </c>
      <c r="BB40" s="98" t="n">
        <v>0</v>
      </c>
      <c r="BC40" s="98" t="n">
        <v>0</v>
      </c>
      <c r="BD40" s="98" t="n">
        <v>0</v>
      </c>
      <c r="BE40" s="98" t="n">
        <v>0</v>
      </c>
      <c r="BF40" s="98" t="n">
        <v>0</v>
      </c>
      <c r="BG40" s="98" t="n">
        <v>0</v>
      </c>
      <c r="BH40" s="98" t="n">
        <v>0</v>
      </c>
      <c r="BI40" s="98" t="n">
        <v>0</v>
      </c>
      <c r="BJ40" s="98" t="n">
        <v>0</v>
      </c>
      <c r="BK40" s="98" t="n">
        <v>0</v>
      </c>
      <c r="BL40" s="98" t="n">
        <v>0</v>
      </c>
      <c r="BM40" s="98" t="n">
        <v>0</v>
      </c>
      <c r="BN40" s="98" t="n">
        <v>0</v>
      </c>
      <c r="BO40" s="98" t="n">
        <v>0</v>
      </c>
      <c r="BP40" s="98" t="n">
        <v>0</v>
      </c>
      <c r="BQ40" s="98" t="n">
        <v>0</v>
      </c>
      <c r="BR40" s="98" t="n">
        <v>0</v>
      </c>
      <c r="BS40" s="98" t="n">
        <v>0</v>
      </c>
      <c r="BT40" s="98" t="n">
        <v>0</v>
      </c>
      <c r="BU40" s="98" t="n">
        <v>0</v>
      </c>
      <c r="BV40" s="98" t="n">
        <v>0</v>
      </c>
      <c r="BW40" s="98" t="n">
        <v>0</v>
      </c>
      <c r="BX40" s="98" t="n">
        <v>0</v>
      </c>
      <c r="BY40" s="98" t="n">
        <v>0</v>
      </c>
      <c r="BZ40" s="98" t="n">
        <v>0</v>
      </c>
      <c r="CA40" s="98" t="n">
        <v>0</v>
      </c>
      <c r="CB40" s="98" t="n">
        <v>0</v>
      </c>
      <c r="CC40" s="98" t="n">
        <v>0</v>
      </c>
      <c r="CD40" s="98" t="n">
        <v>0</v>
      </c>
      <c r="CE40" s="98" t="n">
        <v>0</v>
      </c>
      <c r="CF40" s="98" t="n">
        <v>0</v>
      </c>
      <c r="CG40" s="98" t="n">
        <v>0</v>
      </c>
      <c r="CH40" s="98" t="n">
        <v>0</v>
      </c>
      <c r="CI40" s="98" t="n">
        <v>0</v>
      </c>
      <c r="CJ40" s="98" t="n">
        <v>0</v>
      </c>
      <c r="CK40" s="98" t="n">
        <v>0</v>
      </c>
      <c r="CL40" s="98" t="n">
        <v>0</v>
      </c>
      <c r="CM40" s="98" t="n">
        <v>0</v>
      </c>
      <c r="CN40" s="98" t="n">
        <v>0</v>
      </c>
      <c r="CO40" s="98" t="n">
        <v>0</v>
      </c>
      <c r="CP40" s="98" t="n">
        <v>0</v>
      </c>
      <c r="CQ40" s="98" t="n">
        <v>0</v>
      </c>
      <c r="CR40" s="98" t="n">
        <v>0</v>
      </c>
      <c r="CS40" s="98" t="n">
        <v>0</v>
      </c>
      <c r="CT40" s="98" t="n">
        <v>0</v>
      </c>
      <c r="CU40" s="98" t="n">
        <v>0</v>
      </c>
      <c r="CV40" s="98" t="n">
        <v>0</v>
      </c>
      <c r="CW40" s="98" t="n">
        <v>0</v>
      </c>
      <c r="CX40" s="98" t="n">
        <v>0</v>
      </c>
      <c r="CY40" s="98" t="n">
        <v>0</v>
      </c>
      <c r="CZ40" s="98" t="n">
        <v>0</v>
      </c>
      <c r="DA40" s="98" t="n">
        <v>0</v>
      </c>
      <c r="DB40" s="98" t="n">
        <v>0</v>
      </c>
      <c r="DC40" s="98" t="n">
        <v>0</v>
      </c>
      <c r="DD40" s="98" t="n">
        <v>0</v>
      </c>
      <c r="DE40" s="98" t="n">
        <v>0</v>
      </c>
      <c r="DF40" s="98" t="n">
        <v>0</v>
      </c>
      <c r="DG40" s="98" t="n">
        <v>0</v>
      </c>
      <c r="DH40" s="98" t="n">
        <v>0</v>
      </c>
      <c r="DI40" s="98" t="n">
        <v>0</v>
      </c>
      <c r="DJ40" s="98" t="n">
        <v>0</v>
      </c>
    </row>
    <row r="41" customFormat="false" ht="20.1" hidden="false" customHeight="true" outlineLevel="0" collapsed="false">
      <c r="A41" s="95" t="s">
        <v>96</v>
      </c>
      <c r="B41" s="95" t="s">
        <v>90</v>
      </c>
      <c r="C41" s="95" t="s">
        <v>90</v>
      </c>
      <c r="D41" s="95" t="s">
        <v>116</v>
      </c>
      <c r="E41" s="96" t="s">
        <v>99</v>
      </c>
      <c r="F41" s="97" t="n">
        <f aca="false">SUM(G41,U41,AW41,BI41,BN41,CA41,CS41,CV41,DB41,DE41)</f>
        <v>8.05</v>
      </c>
      <c r="G41" s="97" t="n">
        <v>8.05</v>
      </c>
      <c r="H41" s="97" t="n">
        <v>0</v>
      </c>
      <c r="I41" s="97" t="n">
        <v>0</v>
      </c>
      <c r="J41" s="97" t="n">
        <v>0</v>
      </c>
      <c r="K41" s="97" t="n">
        <v>0</v>
      </c>
      <c r="L41" s="97" t="n">
        <v>0</v>
      </c>
      <c r="M41" s="97" t="n">
        <v>8.05</v>
      </c>
      <c r="N41" s="97" t="n">
        <v>0</v>
      </c>
      <c r="O41" s="97" t="n">
        <v>0</v>
      </c>
      <c r="P41" s="98" t="n">
        <v>0</v>
      </c>
      <c r="Q41" s="98" t="n">
        <v>0</v>
      </c>
      <c r="R41" s="98" t="n">
        <v>0</v>
      </c>
      <c r="S41" s="98" t="n">
        <v>0</v>
      </c>
      <c r="T41" s="98" t="n">
        <v>0</v>
      </c>
      <c r="U41" s="98" t="n">
        <v>0</v>
      </c>
      <c r="V41" s="98" t="n">
        <v>0</v>
      </c>
      <c r="W41" s="98" t="n">
        <v>0</v>
      </c>
      <c r="X41" s="98" t="n">
        <v>0</v>
      </c>
      <c r="Y41" s="98" t="n">
        <v>0</v>
      </c>
      <c r="Z41" s="98" t="n">
        <v>0</v>
      </c>
      <c r="AA41" s="98" t="n">
        <v>0</v>
      </c>
      <c r="AB41" s="98" t="n">
        <v>0</v>
      </c>
      <c r="AC41" s="98" t="n">
        <v>0</v>
      </c>
      <c r="AD41" s="98" t="n">
        <v>0</v>
      </c>
      <c r="AE41" s="98" t="n">
        <v>0</v>
      </c>
      <c r="AF41" s="98" t="n">
        <v>0</v>
      </c>
      <c r="AG41" s="98" t="n">
        <v>0</v>
      </c>
      <c r="AH41" s="98" t="n">
        <v>0</v>
      </c>
      <c r="AI41" s="98" t="n">
        <v>0</v>
      </c>
      <c r="AJ41" s="98" t="n">
        <v>0</v>
      </c>
      <c r="AK41" s="98" t="n">
        <v>0</v>
      </c>
      <c r="AL41" s="98" t="n">
        <v>0</v>
      </c>
      <c r="AM41" s="98" t="n">
        <v>0</v>
      </c>
      <c r="AN41" s="98" t="n">
        <v>0</v>
      </c>
      <c r="AO41" s="98" t="n">
        <v>0</v>
      </c>
      <c r="AP41" s="98" t="n">
        <v>0</v>
      </c>
      <c r="AQ41" s="98" t="n">
        <v>0</v>
      </c>
      <c r="AR41" s="98" t="n">
        <v>0</v>
      </c>
      <c r="AS41" s="98" t="n">
        <v>0</v>
      </c>
      <c r="AT41" s="98" t="n">
        <v>0</v>
      </c>
      <c r="AU41" s="98" t="n">
        <v>0</v>
      </c>
      <c r="AV41" s="98" t="n">
        <v>0</v>
      </c>
      <c r="AW41" s="98" t="n">
        <v>0</v>
      </c>
      <c r="AX41" s="98" t="n">
        <v>0</v>
      </c>
      <c r="AY41" s="98" t="n">
        <v>0</v>
      </c>
      <c r="AZ41" s="98" t="n">
        <v>0</v>
      </c>
      <c r="BA41" s="98" t="n">
        <v>0</v>
      </c>
      <c r="BB41" s="98" t="n">
        <v>0</v>
      </c>
      <c r="BC41" s="98" t="n">
        <v>0</v>
      </c>
      <c r="BD41" s="98" t="n">
        <v>0</v>
      </c>
      <c r="BE41" s="98" t="n">
        <v>0</v>
      </c>
      <c r="BF41" s="98" t="n">
        <v>0</v>
      </c>
      <c r="BG41" s="98" t="n">
        <v>0</v>
      </c>
      <c r="BH41" s="98" t="n">
        <v>0</v>
      </c>
      <c r="BI41" s="98" t="n">
        <v>0</v>
      </c>
      <c r="BJ41" s="98" t="n">
        <v>0</v>
      </c>
      <c r="BK41" s="98" t="n">
        <v>0</v>
      </c>
      <c r="BL41" s="98" t="n">
        <v>0</v>
      </c>
      <c r="BM41" s="98" t="n">
        <v>0</v>
      </c>
      <c r="BN41" s="98" t="n">
        <v>0</v>
      </c>
      <c r="BO41" s="98" t="n">
        <v>0</v>
      </c>
      <c r="BP41" s="98" t="n">
        <v>0</v>
      </c>
      <c r="BQ41" s="98" t="n">
        <v>0</v>
      </c>
      <c r="BR41" s="98" t="n">
        <v>0</v>
      </c>
      <c r="BS41" s="98" t="n">
        <v>0</v>
      </c>
      <c r="BT41" s="98" t="n">
        <v>0</v>
      </c>
      <c r="BU41" s="98" t="n">
        <v>0</v>
      </c>
      <c r="BV41" s="98" t="n">
        <v>0</v>
      </c>
      <c r="BW41" s="98" t="n">
        <v>0</v>
      </c>
      <c r="BX41" s="98" t="n">
        <v>0</v>
      </c>
      <c r="BY41" s="98" t="n">
        <v>0</v>
      </c>
      <c r="BZ41" s="98" t="n">
        <v>0</v>
      </c>
      <c r="CA41" s="98" t="n">
        <v>0</v>
      </c>
      <c r="CB41" s="98" t="n">
        <v>0</v>
      </c>
      <c r="CC41" s="98" t="n">
        <v>0</v>
      </c>
      <c r="CD41" s="98" t="n">
        <v>0</v>
      </c>
      <c r="CE41" s="98" t="n">
        <v>0</v>
      </c>
      <c r="CF41" s="98" t="n">
        <v>0</v>
      </c>
      <c r="CG41" s="98" t="n">
        <v>0</v>
      </c>
      <c r="CH41" s="98" t="n">
        <v>0</v>
      </c>
      <c r="CI41" s="98" t="n">
        <v>0</v>
      </c>
      <c r="CJ41" s="98" t="n">
        <v>0</v>
      </c>
      <c r="CK41" s="98" t="n">
        <v>0</v>
      </c>
      <c r="CL41" s="98" t="n">
        <v>0</v>
      </c>
      <c r="CM41" s="98" t="n">
        <v>0</v>
      </c>
      <c r="CN41" s="98" t="n">
        <v>0</v>
      </c>
      <c r="CO41" s="98" t="n">
        <v>0</v>
      </c>
      <c r="CP41" s="98" t="n">
        <v>0</v>
      </c>
      <c r="CQ41" s="98" t="n">
        <v>0</v>
      </c>
      <c r="CR41" s="98" t="n">
        <v>0</v>
      </c>
      <c r="CS41" s="98" t="n">
        <v>0</v>
      </c>
      <c r="CT41" s="98" t="n">
        <v>0</v>
      </c>
      <c r="CU41" s="98" t="n">
        <v>0</v>
      </c>
      <c r="CV41" s="98" t="n">
        <v>0</v>
      </c>
      <c r="CW41" s="98" t="n">
        <v>0</v>
      </c>
      <c r="CX41" s="98" t="n">
        <v>0</v>
      </c>
      <c r="CY41" s="98" t="n">
        <v>0</v>
      </c>
      <c r="CZ41" s="98" t="n">
        <v>0</v>
      </c>
      <c r="DA41" s="98" t="n">
        <v>0</v>
      </c>
      <c r="DB41" s="98" t="n">
        <v>0</v>
      </c>
      <c r="DC41" s="98" t="n">
        <v>0</v>
      </c>
      <c r="DD41" s="98" t="n">
        <v>0</v>
      </c>
      <c r="DE41" s="98" t="n">
        <v>0</v>
      </c>
      <c r="DF41" s="98" t="n">
        <v>0</v>
      </c>
      <c r="DG41" s="98" t="n">
        <v>0</v>
      </c>
      <c r="DH41" s="98" t="n">
        <v>0</v>
      </c>
      <c r="DI41" s="98" t="n">
        <v>0</v>
      </c>
      <c r="DJ41" s="98" t="n">
        <v>0</v>
      </c>
    </row>
    <row r="42" customFormat="false" ht="20.1" hidden="false" customHeight="true" outlineLevel="0" collapsed="false">
      <c r="A42" s="95" t="s">
        <v>100</v>
      </c>
      <c r="B42" s="95" t="s">
        <v>101</v>
      </c>
      <c r="C42" s="95" t="s">
        <v>88</v>
      </c>
      <c r="D42" s="95" t="s">
        <v>116</v>
      </c>
      <c r="E42" s="96" t="s">
        <v>118</v>
      </c>
      <c r="F42" s="97" t="n">
        <f aca="false">SUM(G42,U42,AW42,BI42,BN42,CA42,CS42,CV42,DB42,DE42)</f>
        <v>5.04</v>
      </c>
      <c r="G42" s="97" t="n">
        <v>5.04</v>
      </c>
      <c r="H42" s="97" t="n">
        <v>0</v>
      </c>
      <c r="I42" s="97" t="n">
        <v>0</v>
      </c>
      <c r="J42" s="97" t="n">
        <v>0</v>
      </c>
      <c r="K42" s="97" t="n">
        <v>0</v>
      </c>
      <c r="L42" s="97" t="n">
        <v>0</v>
      </c>
      <c r="M42" s="97" t="n">
        <v>0</v>
      </c>
      <c r="N42" s="97" t="n">
        <v>0</v>
      </c>
      <c r="O42" s="97" t="n">
        <v>5.04</v>
      </c>
      <c r="P42" s="98" t="n">
        <v>0</v>
      </c>
      <c r="Q42" s="98" t="n">
        <v>0</v>
      </c>
      <c r="R42" s="98" t="n">
        <v>0</v>
      </c>
      <c r="S42" s="98" t="n">
        <v>0</v>
      </c>
      <c r="T42" s="98" t="n">
        <v>0</v>
      </c>
      <c r="U42" s="98" t="n">
        <v>0</v>
      </c>
      <c r="V42" s="98" t="n">
        <v>0</v>
      </c>
      <c r="W42" s="98" t="n">
        <v>0</v>
      </c>
      <c r="X42" s="98" t="n">
        <v>0</v>
      </c>
      <c r="Y42" s="98" t="n">
        <v>0</v>
      </c>
      <c r="Z42" s="98" t="n">
        <v>0</v>
      </c>
      <c r="AA42" s="98" t="n">
        <v>0</v>
      </c>
      <c r="AB42" s="98" t="n">
        <v>0</v>
      </c>
      <c r="AC42" s="98" t="n">
        <v>0</v>
      </c>
      <c r="AD42" s="98" t="n">
        <v>0</v>
      </c>
      <c r="AE42" s="98" t="n">
        <v>0</v>
      </c>
      <c r="AF42" s="98" t="n">
        <v>0</v>
      </c>
      <c r="AG42" s="98" t="n">
        <v>0</v>
      </c>
      <c r="AH42" s="98" t="n">
        <v>0</v>
      </c>
      <c r="AI42" s="98" t="n">
        <v>0</v>
      </c>
      <c r="AJ42" s="98" t="n">
        <v>0</v>
      </c>
      <c r="AK42" s="98" t="n">
        <v>0</v>
      </c>
      <c r="AL42" s="98" t="n">
        <v>0</v>
      </c>
      <c r="AM42" s="98" t="n">
        <v>0</v>
      </c>
      <c r="AN42" s="98" t="n">
        <v>0</v>
      </c>
      <c r="AO42" s="98" t="n">
        <v>0</v>
      </c>
      <c r="AP42" s="98" t="n">
        <v>0</v>
      </c>
      <c r="AQ42" s="98" t="n">
        <v>0</v>
      </c>
      <c r="AR42" s="98" t="n">
        <v>0</v>
      </c>
      <c r="AS42" s="98" t="n">
        <v>0</v>
      </c>
      <c r="AT42" s="98" t="n">
        <v>0</v>
      </c>
      <c r="AU42" s="98" t="n">
        <v>0</v>
      </c>
      <c r="AV42" s="98" t="n">
        <v>0</v>
      </c>
      <c r="AW42" s="98" t="n">
        <v>0</v>
      </c>
      <c r="AX42" s="98" t="n">
        <v>0</v>
      </c>
      <c r="AY42" s="98" t="n">
        <v>0</v>
      </c>
      <c r="AZ42" s="98" t="n">
        <v>0</v>
      </c>
      <c r="BA42" s="98" t="n">
        <v>0</v>
      </c>
      <c r="BB42" s="98" t="n">
        <v>0</v>
      </c>
      <c r="BC42" s="98" t="n">
        <v>0</v>
      </c>
      <c r="BD42" s="98" t="n">
        <v>0</v>
      </c>
      <c r="BE42" s="98" t="n">
        <v>0</v>
      </c>
      <c r="BF42" s="98" t="n">
        <v>0</v>
      </c>
      <c r="BG42" s="98" t="n">
        <v>0</v>
      </c>
      <c r="BH42" s="98" t="n">
        <v>0</v>
      </c>
      <c r="BI42" s="98" t="n">
        <v>0</v>
      </c>
      <c r="BJ42" s="98" t="n">
        <v>0</v>
      </c>
      <c r="BK42" s="98" t="n">
        <v>0</v>
      </c>
      <c r="BL42" s="98" t="n">
        <v>0</v>
      </c>
      <c r="BM42" s="98" t="n">
        <v>0</v>
      </c>
      <c r="BN42" s="98" t="n">
        <v>0</v>
      </c>
      <c r="BO42" s="98" t="n">
        <v>0</v>
      </c>
      <c r="BP42" s="98" t="n">
        <v>0</v>
      </c>
      <c r="BQ42" s="98" t="n">
        <v>0</v>
      </c>
      <c r="BR42" s="98" t="n">
        <v>0</v>
      </c>
      <c r="BS42" s="98" t="n">
        <v>0</v>
      </c>
      <c r="BT42" s="98" t="n">
        <v>0</v>
      </c>
      <c r="BU42" s="98" t="n">
        <v>0</v>
      </c>
      <c r="BV42" s="98" t="n">
        <v>0</v>
      </c>
      <c r="BW42" s="98" t="n">
        <v>0</v>
      </c>
      <c r="BX42" s="98" t="n">
        <v>0</v>
      </c>
      <c r="BY42" s="98" t="n">
        <v>0</v>
      </c>
      <c r="BZ42" s="98" t="n">
        <v>0</v>
      </c>
      <c r="CA42" s="98" t="n">
        <v>0</v>
      </c>
      <c r="CB42" s="98" t="n">
        <v>0</v>
      </c>
      <c r="CC42" s="98" t="n">
        <v>0</v>
      </c>
      <c r="CD42" s="98" t="n">
        <v>0</v>
      </c>
      <c r="CE42" s="98" t="n">
        <v>0</v>
      </c>
      <c r="CF42" s="98" t="n">
        <v>0</v>
      </c>
      <c r="CG42" s="98" t="n">
        <v>0</v>
      </c>
      <c r="CH42" s="98" t="n">
        <v>0</v>
      </c>
      <c r="CI42" s="98" t="n">
        <v>0</v>
      </c>
      <c r="CJ42" s="98" t="n">
        <v>0</v>
      </c>
      <c r="CK42" s="98" t="n">
        <v>0</v>
      </c>
      <c r="CL42" s="98" t="n">
        <v>0</v>
      </c>
      <c r="CM42" s="98" t="n">
        <v>0</v>
      </c>
      <c r="CN42" s="98" t="n">
        <v>0</v>
      </c>
      <c r="CO42" s="98" t="n">
        <v>0</v>
      </c>
      <c r="CP42" s="98" t="n">
        <v>0</v>
      </c>
      <c r="CQ42" s="98" t="n">
        <v>0</v>
      </c>
      <c r="CR42" s="98" t="n">
        <v>0</v>
      </c>
      <c r="CS42" s="98" t="n">
        <v>0</v>
      </c>
      <c r="CT42" s="98" t="n">
        <v>0</v>
      </c>
      <c r="CU42" s="98" t="n">
        <v>0</v>
      </c>
      <c r="CV42" s="98" t="n">
        <v>0</v>
      </c>
      <c r="CW42" s="98" t="n">
        <v>0</v>
      </c>
      <c r="CX42" s="98" t="n">
        <v>0</v>
      </c>
      <c r="CY42" s="98" t="n">
        <v>0</v>
      </c>
      <c r="CZ42" s="98" t="n">
        <v>0</v>
      </c>
      <c r="DA42" s="98" t="n">
        <v>0</v>
      </c>
      <c r="DB42" s="98" t="n">
        <v>0</v>
      </c>
      <c r="DC42" s="98" t="n">
        <v>0</v>
      </c>
      <c r="DD42" s="98" t="n">
        <v>0</v>
      </c>
      <c r="DE42" s="98" t="n">
        <v>0</v>
      </c>
      <c r="DF42" s="98" t="n">
        <v>0</v>
      </c>
      <c r="DG42" s="98" t="n">
        <v>0</v>
      </c>
      <c r="DH42" s="98" t="n">
        <v>0</v>
      </c>
      <c r="DI42" s="98" t="n">
        <v>0</v>
      </c>
      <c r="DJ42" s="98" t="n">
        <v>0</v>
      </c>
    </row>
    <row r="43" customFormat="false" ht="20.1" hidden="false" customHeight="true" outlineLevel="0" collapsed="false">
      <c r="A43" s="95" t="s">
        <v>104</v>
      </c>
      <c r="B43" s="95" t="s">
        <v>88</v>
      </c>
      <c r="C43" s="95" t="s">
        <v>86</v>
      </c>
      <c r="D43" s="95" t="s">
        <v>116</v>
      </c>
      <c r="E43" s="96" t="s">
        <v>105</v>
      </c>
      <c r="F43" s="97" t="n">
        <f aca="false">SUM(G43,U43,AW43,BI43,BN43,CA43,CS43,CV43,DB43,DE43)</f>
        <v>6.72</v>
      </c>
      <c r="G43" s="97" t="n">
        <v>6.72</v>
      </c>
      <c r="H43" s="97" t="n">
        <v>0</v>
      </c>
      <c r="I43" s="97" t="n">
        <v>0</v>
      </c>
      <c r="J43" s="97" t="n">
        <v>0</v>
      </c>
      <c r="K43" s="97" t="n">
        <v>0</v>
      </c>
      <c r="L43" s="97" t="n">
        <v>0</v>
      </c>
      <c r="M43" s="97" t="n">
        <v>0</v>
      </c>
      <c r="N43" s="97" t="n">
        <v>0</v>
      </c>
      <c r="O43" s="97" t="n">
        <v>0</v>
      </c>
      <c r="P43" s="98" t="n">
        <v>0</v>
      </c>
      <c r="Q43" s="98" t="n">
        <v>0</v>
      </c>
      <c r="R43" s="98" t="n">
        <v>6.72</v>
      </c>
      <c r="S43" s="98" t="n">
        <v>0</v>
      </c>
      <c r="T43" s="98" t="n">
        <v>0</v>
      </c>
      <c r="U43" s="98" t="n">
        <v>0</v>
      </c>
      <c r="V43" s="98" t="n">
        <v>0</v>
      </c>
      <c r="W43" s="98" t="n">
        <v>0</v>
      </c>
      <c r="X43" s="98" t="n">
        <v>0</v>
      </c>
      <c r="Y43" s="98" t="n">
        <v>0</v>
      </c>
      <c r="Z43" s="98" t="n">
        <v>0</v>
      </c>
      <c r="AA43" s="98" t="n">
        <v>0</v>
      </c>
      <c r="AB43" s="98" t="n">
        <v>0</v>
      </c>
      <c r="AC43" s="98" t="n">
        <v>0</v>
      </c>
      <c r="AD43" s="98" t="n">
        <v>0</v>
      </c>
      <c r="AE43" s="98" t="n">
        <v>0</v>
      </c>
      <c r="AF43" s="98" t="n">
        <v>0</v>
      </c>
      <c r="AG43" s="98" t="n">
        <v>0</v>
      </c>
      <c r="AH43" s="98" t="n">
        <v>0</v>
      </c>
      <c r="AI43" s="98" t="n">
        <v>0</v>
      </c>
      <c r="AJ43" s="98" t="n">
        <v>0</v>
      </c>
      <c r="AK43" s="98" t="n">
        <v>0</v>
      </c>
      <c r="AL43" s="98" t="n">
        <v>0</v>
      </c>
      <c r="AM43" s="98" t="n">
        <v>0</v>
      </c>
      <c r="AN43" s="98" t="n">
        <v>0</v>
      </c>
      <c r="AO43" s="98" t="n">
        <v>0</v>
      </c>
      <c r="AP43" s="98" t="n">
        <v>0</v>
      </c>
      <c r="AQ43" s="98" t="n">
        <v>0</v>
      </c>
      <c r="AR43" s="98" t="n">
        <v>0</v>
      </c>
      <c r="AS43" s="98" t="n">
        <v>0</v>
      </c>
      <c r="AT43" s="98" t="n">
        <v>0</v>
      </c>
      <c r="AU43" s="98" t="n">
        <v>0</v>
      </c>
      <c r="AV43" s="98" t="n">
        <v>0</v>
      </c>
      <c r="AW43" s="98" t="n">
        <v>0</v>
      </c>
      <c r="AX43" s="98" t="n">
        <v>0</v>
      </c>
      <c r="AY43" s="98" t="n">
        <v>0</v>
      </c>
      <c r="AZ43" s="98" t="n">
        <v>0</v>
      </c>
      <c r="BA43" s="98" t="n">
        <v>0</v>
      </c>
      <c r="BB43" s="98" t="n">
        <v>0</v>
      </c>
      <c r="BC43" s="98" t="n">
        <v>0</v>
      </c>
      <c r="BD43" s="98" t="n">
        <v>0</v>
      </c>
      <c r="BE43" s="98" t="n">
        <v>0</v>
      </c>
      <c r="BF43" s="98" t="n">
        <v>0</v>
      </c>
      <c r="BG43" s="98" t="n">
        <v>0</v>
      </c>
      <c r="BH43" s="98" t="n">
        <v>0</v>
      </c>
      <c r="BI43" s="98" t="n">
        <v>0</v>
      </c>
      <c r="BJ43" s="98" t="n">
        <v>0</v>
      </c>
      <c r="BK43" s="98" t="n">
        <v>0</v>
      </c>
      <c r="BL43" s="98" t="n">
        <v>0</v>
      </c>
      <c r="BM43" s="98" t="n">
        <v>0</v>
      </c>
      <c r="BN43" s="98" t="n">
        <v>0</v>
      </c>
      <c r="BO43" s="98" t="n">
        <v>0</v>
      </c>
      <c r="BP43" s="98" t="n">
        <v>0</v>
      </c>
      <c r="BQ43" s="98" t="n">
        <v>0</v>
      </c>
      <c r="BR43" s="98" t="n">
        <v>0</v>
      </c>
      <c r="BS43" s="98" t="n">
        <v>0</v>
      </c>
      <c r="BT43" s="98" t="n">
        <v>0</v>
      </c>
      <c r="BU43" s="98" t="n">
        <v>0</v>
      </c>
      <c r="BV43" s="98" t="n">
        <v>0</v>
      </c>
      <c r="BW43" s="98" t="n">
        <v>0</v>
      </c>
      <c r="BX43" s="98" t="n">
        <v>0</v>
      </c>
      <c r="BY43" s="98" t="n">
        <v>0</v>
      </c>
      <c r="BZ43" s="98" t="n">
        <v>0</v>
      </c>
      <c r="CA43" s="98" t="n">
        <v>0</v>
      </c>
      <c r="CB43" s="98" t="n">
        <v>0</v>
      </c>
      <c r="CC43" s="98" t="n">
        <v>0</v>
      </c>
      <c r="CD43" s="98" t="n">
        <v>0</v>
      </c>
      <c r="CE43" s="98" t="n">
        <v>0</v>
      </c>
      <c r="CF43" s="98" t="n">
        <v>0</v>
      </c>
      <c r="CG43" s="98" t="n">
        <v>0</v>
      </c>
      <c r="CH43" s="98" t="n">
        <v>0</v>
      </c>
      <c r="CI43" s="98" t="n">
        <v>0</v>
      </c>
      <c r="CJ43" s="98" t="n">
        <v>0</v>
      </c>
      <c r="CK43" s="98" t="n">
        <v>0</v>
      </c>
      <c r="CL43" s="98" t="n">
        <v>0</v>
      </c>
      <c r="CM43" s="98" t="n">
        <v>0</v>
      </c>
      <c r="CN43" s="98" t="n">
        <v>0</v>
      </c>
      <c r="CO43" s="98" t="n">
        <v>0</v>
      </c>
      <c r="CP43" s="98" t="n">
        <v>0</v>
      </c>
      <c r="CQ43" s="98" t="n">
        <v>0</v>
      </c>
      <c r="CR43" s="98" t="n">
        <v>0</v>
      </c>
      <c r="CS43" s="98" t="n">
        <v>0</v>
      </c>
      <c r="CT43" s="98" t="n">
        <v>0</v>
      </c>
      <c r="CU43" s="98" t="n">
        <v>0</v>
      </c>
      <c r="CV43" s="98" t="n">
        <v>0</v>
      </c>
      <c r="CW43" s="98" t="n">
        <v>0</v>
      </c>
      <c r="CX43" s="98" t="n">
        <v>0</v>
      </c>
      <c r="CY43" s="98" t="n">
        <v>0</v>
      </c>
      <c r="CZ43" s="98" t="n">
        <v>0</v>
      </c>
      <c r="DA43" s="98" t="n">
        <v>0</v>
      </c>
      <c r="DB43" s="98" t="n">
        <v>0</v>
      </c>
      <c r="DC43" s="98" t="n">
        <v>0</v>
      </c>
      <c r="DD43" s="98" t="n">
        <v>0</v>
      </c>
      <c r="DE43" s="98" t="n">
        <v>0</v>
      </c>
      <c r="DF43" s="98" t="n">
        <v>0</v>
      </c>
      <c r="DG43" s="98" t="n">
        <v>0</v>
      </c>
      <c r="DH43" s="98" t="n">
        <v>0</v>
      </c>
      <c r="DI43" s="98" t="n">
        <v>0</v>
      </c>
      <c r="DJ43" s="98" t="n">
        <v>0</v>
      </c>
    </row>
    <row r="44" customFormat="false" ht="20.1" hidden="false" customHeight="true" outlineLevel="0" collapsed="false">
      <c r="A44" s="95"/>
      <c r="B44" s="95"/>
      <c r="C44" s="95"/>
      <c r="D44" s="95"/>
      <c r="E44" s="96" t="s">
        <v>119</v>
      </c>
      <c r="F44" s="97" t="n">
        <f aca="false">SUM(G44,U44,AW44,BI44,BN44,CA44,CS44,CV44,DB44,DE44)</f>
        <v>2135.42</v>
      </c>
      <c r="G44" s="97" t="n">
        <v>280.91</v>
      </c>
      <c r="H44" s="97" t="n">
        <v>87.11</v>
      </c>
      <c r="I44" s="97" t="n">
        <v>16.65</v>
      </c>
      <c r="J44" s="97" t="n">
        <v>0</v>
      </c>
      <c r="K44" s="97" t="n">
        <v>0</v>
      </c>
      <c r="L44" s="97" t="n">
        <v>69.25</v>
      </c>
      <c r="M44" s="97" t="n">
        <v>39.68</v>
      </c>
      <c r="N44" s="97" t="n">
        <v>18.47</v>
      </c>
      <c r="O44" s="97" t="n">
        <v>19.13</v>
      </c>
      <c r="P44" s="98" t="n">
        <v>0</v>
      </c>
      <c r="Q44" s="98" t="n">
        <v>0.38</v>
      </c>
      <c r="R44" s="98" t="n">
        <v>30.24</v>
      </c>
      <c r="S44" s="98" t="n">
        <v>0</v>
      </c>
      <c r="T44" s="98" t="n">
        <v>0</v>
      </c>
      <c r="U44" s="98" t="n">
        <v>1763.61</v>
      </c>
      <c r="V44" s="98" t="n">
        <v>7.3</v>
      </c>
      <c r="W44" s="98" t="n">
        <v>0</v>
      </c>
      <c r="X44" s="98" t="n">
        <v>0</v>
      </c>
      <c r="Y44" s="98" t="n">
        <v>0</v>
      </c>
      <c r="Z44" s="98" t="n">
        <v>0</v>
      </c>
      <c r="AA44" s="98" t="n">
        <v>0</v>
      </c>
      <c r="AB44" s="98" t="n">
        <v>0</v>
      </c>
      <c r="AC44" s="98" t="n">
        <v>0</v>
      </c>
      <c r="AD44" s="98" t="n">
        <v>340</v>
      </c>
      <c r="AE44" s="98" t="n">
        <v>23.22</v>
      </c>
      <c r="AF44" s="98" t="n">
        <v>0</v>
      </c>
      <c r="AG44" s="98" t="n">
        <v>0</v>
      </c>
      <c r="AH44" s="98" t="n">
        <v>0</v>
      </c>
      <c r="AI44" s="98" t="n">
        <v>0</v>
      </c>
      <c r="AJ44" s="98" t="n">
        <v>73</v>
      </c>
      <c r="AK44" s="98" t="n">
        <v>6</v>
      </c>
      <c r="AL44" s="98" t="n">
        <v>0</v>
      </c>
      <c r="AM44" s="98" t="n">
        <v>0</v>
      </c>
      <c r="AN44" s="98" t="n">
        <v>0</v>
      </c>
      <c r="AO44" s="98" t="n">
        <v>0</v>
      </c>
      <c r="AP44" s="98" t="n">
        <v>0</v>
      </c>
      <c r="AQ44" s="98" t="n">
        <v>3.13</v>
      </c>
      <c r="AR44" s="98" t="n">
        <v>2.62</v>
      </c>
      <c r="AS44" s="98" t="n">
        <v>7.1</v>
      </c>
      <c r="AT44" s="98" t="n">
        <v>0</v>
      </c>
      <c r="AU44" s="98" t="n">
        <v>0</v>
      </c>
      <c r="AV44" s="98" t="n">
        <v>1301.24</v>
      </c>
      <c r="AW44" s="98" t="n">
        <v>0</v>
      </c>
      <c r="AX44" s="98" t="n">
        <v>0</v>
      </c>
      <c r="AY44" s="98" t="n">
        <v>0</v>
      </c>
      <c r="AZ44" s="98" t="n">
        <v>0</v>
      </c>
      <c r="BA44" s="98" t="n">
        <v>0</v>
      </c>
      <c r="BB44" s="98" t="n">
        <v>0</v>
      </c>
      <c r="BC44" s="98" t="n">
        <v>0</v>
      </c>
      <c r="BD44" s="98" t="n">
        <v>0</v>
      </c>
      <c r="BE44" s="98" t="n">
        <v>0</v>
      </c>
      <c r="BF44" s="98" t="n">
        <v>0</v>
      </c>
      <c r="BG44" s="98" t="n">
        <v>0</v>
      </c>
      <c r="BH44" s="98" t="n">
        <v>0</v>
      </c>
      <c r="BI44" s="98" t="n">
        <v>0</v>
      </c>
      <c r="BJ44" s="98" t="n">
        <v>0</v>
      </c>
      <c r="BK44" s="98" t="n">
        <v>0</v>
      </c>
      <c r="BL44" s="98" t="n">
        <v>0</v>
      </c>
      <c r="BM44" s="98" t="n">
        <v>0</v>
      </c>
      <c r="BN44" s="98" t="n">
        <v>0</v>
      </c>
      <c r="BO44" s="98" t="n">
        <v>0</v>
      </c>
      <c r="BP44" s="98" t="n">
        <v>0</v>
      </c>
      <c r="BQ44" s="98" t="n">
        <v>0</v>
      </c>
      <c r="BR44" s="98" t="n">
        <v>0</v>
      </c>
      <c r="BS44" s="98" t="n">
        <v>0</v>
      </c>
      <c r="BT44" s="98" t="n">
        <v>0</v>
      </c>
      <c r="BU44" s="98" t="n">
        <v>0</v>
      </c>
      <c r="BV44" s="98" t="n">
        <v>0</v>
      </c>
      <c r="BW44" s="98" t="n">
        <v>0</v>
      </c>
      <c r="BX44" s="98" t="n">
        <v>0</v>
      </c>
      <c r="BY44" s="98" t="n">
        <v>0</v>
      </c>
      <c r="BZ44" s="98" t="n">
        <v>0</v>
      </c>
      <c r="CA44" s="98" t="n">
        <v>90.9</v>
      </c>
      <c r="CB44" s="98" t="n">
        <v>0</v>
      </c>
      <c r="CC44" s="98" t="n">
        <v>5.9</v>
      </c>
      <c r="CD44" s="98" t="n">
        <v>0</v>
      </c>
      <c r="CE44" s="98" t="n">
        <v>0</v>
      </c>
      <c r="CF44" s="98" t="n">
        <v>0</v>
      </c>
      <c r="CG44" s="98" t="n">
        <v>0</v>
      </c>
      <c r="CH44" s="98" t="n">
        <v>0</v>
      </c>
      <c r="CI44" s="98" t="n">
        <v>0</v>
      </c>
      <c r="CJ44" s="98" t="n">
        <v>0</v>
      </c>
      <c r="CK44" s="98" t="n">
        <v>0</v>
      </c>
      <c r="CL44" s="98" t="n">
        <v>0</v>
      </c>
      <c r="CM44" s="98" t="n">
        <v>0</v>
      </c>
      <c r="CN44" s="98" t="n">
        <v>0</v>
      </c>
      <c r="CO44" s="98" t="n">
        <v>0</v>
      </c>
      <c r="CP44" s="98" t="n">
        <v>0</v>
      </c>
      <c r="CQ44" s="98" t="n">
        <v>0</v>
      </c>
      <c r="CR44" s="98" t="n">
        <v>85</v>
      </c>
      <c r="CS44" s="98" t="n">
        <v>0</v>
      </c>
      <c r="CT44" s="98" t="n">
        <v>0</v>
      </c>
      <c r="CU44" s="98" t="n">
        <v>0</v>
      </c>
      <c r="CV44" s="98" t="n">
        <v>0</v>
      </c>
      <c r="CW44" s="98" t="n">
        <v>0</v>
      </c>
      <c r="CX44" s="98" t="n">
        <v>0</v>
      </c>
      <c r="CY44" s="98" t="n">
        <v>0</v>
      </c>
      <c r="CZ44" s="98" t="n">
        <v>0</v>
      </c>
      <c r="DA44" s="98" t="n">
        <v>0</v>
      </c>
      <c r="DB44" s="98" t="n">
        <v>0</v>
      </c>
      <c r="DC44" s="98" t="n">
        <v>0</v>
      </c>
      <c r="DD44" s="98" t="n">
        <v>0</v>
      </c>
      <c r="DE44" s="98" t="n">
        <v>0</v>
      </c>
      <c r="DF44" s="98" t="n">
        <v>0</v>
      </c>
      <c r="DG44" s="98" t="n">
        <v>0</v>
      </c>
      <c r="DH44" s="98" t="n">
        <v>0</v>
      </c>
      <c r="DI44" s="98" t="n">
        <v>0</v>
      </c>
      <c r="DJ44" s="98" t="n">
        <v>0</v>
      </c>
    </row>
    <row r="45" customFormat="false" ht="20.1" hidden="false" customHeight="true" outlineLevel="0" collapsed="false">
      <c r="A45" s="95"/>
      <c r="B45" s="95"/>
      <c r="C45" s="95"/>
      <c r="D45" s="95"/>
      <c r="E45" s="96" t="s">
        <v>120</v>
      </c>
      <c r="F45" s="97" t="n">
        <f aca="false">SUM(G45,U45,AW45,BI45,BN45,CA45,CS45,CV45,DB45,DE45)</f>
        <v>195.09</v>
      </c>
      <c r="G45" s="97" t="n">
        <v>66.24</v>
      </c>
      <c r="H45" s="97" t="n">
        <v>20.58</v>
      </c>
      <c r="I45" s="97" t="n">
        <v>3.8</v>
      </c>
      <c r="J45" s="97" t="n">
        <v>0</v>
      </c>
      <c r="K45" s="97" t="n">
        <v>0</v>
      </c>
      <c r="L45" s="97" t="n">
        <v>19.25</v>
      </c>
      <c r="M45" s="97" t="n">
        <v>8.07</v>
      </c>
      <c r="N45" s="97" t="n">
        <v>3.23</v>
      </c>
      <c r="O45" s="97" t="n">
        <v>4.63</v>
      </c>
      <c r="P45" s="98" t="n">
        <v>0</v>
      </c>
      <c r="Q45" s="98" t="n">
        <v>0.38</v>
      </c>
      <c r="R45" s="98" t="n">
        <v>6.3</v>
      </c>
      <c r="S45" s="98" t="n">
        <v>0</v>
      </c>
      <c r="T45" s="98" t="n">
        <v>0</v>
      </c>
      <c r="U45" s="98" t="n">
        <v>127.35</v>
      </c>
      <c r="V45" s="98" t="n">
        <v>1.8</v>
      </c>
      <c r="W45" s="98" t="n">
        <v>0</v>
      </c>
      <c r="X45" s="98" t="n">
        <v>0</v>
      </c>
      <c r="Y45" s="98" t="n">
        <v>0</v>
      </c>
      <c r="Z45" s="98" t="n">
        <v>0</v>
      </c>
      <c r="AA45" s="98" t="n">
        <v>0</v>
      </c>
      <c r="AB45" s="98" t="n">
        <v>0</v>
      </c>
      <c r="AC45" s="98" t="n">
        <v>0</v>
      </c>
      <c r="AD45" s="98" t="n">
        <v>0</v>
      </c>
      <c r="AE45" s="98" t="n">
        <v>2.7</v>
      </c>
      <c r="AF45" s="98" t="n">
        <v>0</v>
      </c>
      <c r="AG45" s="98" t="n">
        <v>0</v>
      </c>
      <c r="AH45" s="98" t="n">
        <v>0</v>
      </c>
      <c r="AI45" s="98" t="n">
        <v>0</v>
      </c>
      <c r="AJ45" s="98" t="n">
        <v>73</v>
      </c>
      <c r="AK45" s="98" t="n">
        <v>1</v>
      </c>
      <c r="AL45" s="98" t="n">
        <v>0</v>
      </c>
      <c r="AM45" s="98" t="n">
        <v>0</v>
      </c>
      <c r="AN45" s="98" t="n">
        <v>0</v>
      </c>
      <c r="AO45" s="98" t="n">
        <v>0</v>
      </c>
      <c r="AP45" s="98" t="n">
        <v>0</v>
      </c>
      <c r="AQ45" s="98" t="n">
        <v>1.13</v>
      </c>
      <c r="AR45" s="98" t="n">
        <v>0.62</v>
      </c>
      <c r="AS45" s="98" t="n">
        <v>1.1</v>
      </c>
      <c r="AT45" s="98" t="n">
        <v>0</v>
      </c>
      <c r="AU45" s="98" t="n">
        <v>0</v>
      </c>
      <c r="AV45" s="98" t="n">
        <v>46</v>
      </c>
      <c r="AW45" s="98" t="n">
        <v>0</v>
      </c>
      <c r="AX45" s="98" t="n">
        <v>0</v>
      </c>
      <c r="AY45" s="98" t="n">
        <v>0</v>
      </c>
      <c r="AZ45" s="98" t="n">
        <v>0</v>
      </c>
      <c r="BA45" s="98" t="n">
        <v>0</v>
      </c>
      <c r="BB45" s="98" t="n">
        <v>0</v>
      </c>
      <c r="BC45" s="98" t="n">
        <v>0</v>
      </c>
      <c r="BD45" s="98" t="n">
        <v>0</v>
      </c>
      <c r="BE45" s="98" t="n">
        <v>0</v>
      </c>
      <c r="BF45" s="98" t="n">
        <v>0</v>
      </c>
      <c r="BG45" s="98" t="n">
        <v>0</v>
      </c>
      <c r="BH45" s="98" t="n">
        <v>0</v>
      </c>
      <c r="BI45" s="98" t="n">
        <v>0</v>
      </c>
      <c r="BJ45" s="98" t="n">
        <v>0</v>
      </c>
      <c r="BK45" s="98" t="n">
        <v>0</v>
      </c>
      <c r="BL45" s="98" t="n">
        <v>0</v>
      </c>
      <c r="BM45" s="98" t="n">
        <v>0</v>
      </c>
      <c r="BN45" s="98" t="n">
        <v>0</v>
      </c>
      <c r="BO45" s="98" t="n">
        <v>0</v>
      </c>
      <c r="BP45" s="98" t="n">
        <v>0</v>
      </c>
      <c r="BQ45" s="98" t="n">
        <v>0</v>
      </c>
      <c r="BR45" s="98" t="n">
        <v>0</v>
      </c>
      <c r="BS45" s="98" t="n">
        <v>0</v>
      </c>
      <c r="BT45" s="98" t="n">
        <v>0</v>
      </c>
      <c r="BU45" s="98" t="n">
        <v>0</v>
      </c>
      <c r="BV45" s="98" t="n">
        <v>0</v>
      </c>
      <c r="BW45" s="98" t="n">
        <v>0</v>
      </c>
      <c r="BX45" s="98" t="n">
        <v>0</v>
      </c>
      <c r="BY45" s="98" t="n">
        <v>0</v>
      </c>
      <c r="BZ45" s="98" t="n">
        <v>0</v>
      </c>
      <c r="CA45" s="98" t="n">
        <v>1.5</v>
      </c>
      <c r="CB45" s="98" t="n">
        <v>0</v>
      </c>
      <c r="CC45" s="98" t="n">
        <v>1.5</v>
      </c>
      <c r="CD45" s="98" t="n">
        <v>0</v>
      </c>
      <c r="CE45" s="98" t="n">
        <v>0</v>
      </c>
      <c r="CF45" s="98" t="n">
        <v>0</v>
      </c>
      <c r="CG45" s="98" t="n">
        <v>0</v>
      </c>
      <c r="CH45" s="98" t="n">
        <v>0</v>
      </c>
      <c r="CI45" s="98" t="n">
        <v>0</v>
      </c>
      <c r="CJ45" s="98" t="n">
        <v>0</v>
      </c>
      <c r="CK45" s="98" t="n">
        <v>0</v>
      </c>
      <c r="CL45" s="98" t="n">
        <v>0</v>
      </c>
      <c r="CM45" s="98" t="n">
        <v>0</v>
      </c>
      <c r="CN45" s="98" t="n">
        <v>0</v>
      </c>
      <c r="CO45" s="98" t="n">
        <v>0</v>
      </c>
      <c r="CP45" s="98" t="n">
        <v>0</v>
      </c>
      <c r="CQ45" s="98" t="n">
        <v>0</v>
      </c>
      <c r="CR45" s="98" t="n">
        <v>0</v>
      </c>
      <c r="CS45" s="98" t="n">
        <v>0</v>
      </c>
      <c r="CT45" s="98" t="n">
        <v>0</v>
      </c>
      <c r="CU45" s="98" t="n">
        <v>0</v>
      </c>
      <c r="CV45" s="98" t="n">
        <v>0</v>
      </c>
      <c r="CW45" s="98" t="n">
        <v>0</v>
      </c>
      <c r="CX45" s="98" t="n">
        <v>0</v>
      </c>
      <c r="CY45" s="98" t="n">
        <v>0</v>
      </c>
      <c r="CZ45" s="98" t="n">
        <v>0</v>
      </c>
      <c r="DA45" s="98" t="n">
        <v>0</v>
      </c>
      <c r="DB45" s="98" t="n">
        <v>0</v>
      </c>
      <c r="DC45" s="98" t="n">
        <v>0</v>
      </c>
      <c r="DD45" s="98" t="n">
        <v>0</v>
      </c>
      <c r="DE45" s="98" t="n">
        <v>0</v>
      </c>
      <c r="DF45" s="98" t="n">
        <v>0</v>
      </c>
      <c r="DG45" s="98" t="n">
        <v>0</v>
      </c>
      <c r="DH45" s="98" t="n">
        <v>0</v>
      </c>
      <c r="DI45" s="98" t="n">
        <v>0</v>
      </c>
      <c r="DJ45" s="98" t="n">
        <v>0</v>
      </c>
    </row>
    <row r="46" customFormat="false" ht="20.1" hidden="false" customHeight="true" outlineLevel="0" collapsed="false">
      <c r="A46" s="95" t="s">
        <v>80</v>
      </c>
      <c r="B46" s="95" t="s">
        <v>85</v>
      </c>
      <c r="C46" s="95" t="s">
        <v>121</v>
      </c>
      <c r="D46" s="95" t="s">
        <v>122</v>
      </c>
      <c r="E46" s="96" t="s">
        <v>123</v>
      </c>
      <c r="F46" s="97" t="n">
        <f aca="false">SUM(G46,U46,AW46,BI46,BN46,CA46,CS46,CV46,DB46,DE46)</f>
        <v>68.98</v>
      </c>
      <c r="G46" s="97" t="n">
        <v>40.63</v>
      </c>
      <c r="H46" s="97" t="n">
        <v>20.58</v>
      </c>
      <c r="I46" s="97" t="n">
        <v>0.42</v>
      </c>
      <c r="J46" s="97" t="n">
        <v>0</v>
      </c>
      <c r="K46" s="97" t="n">
        <v>0</v>
      </c>
      <c r="L46" s="97" t="n">
        <v>19.25</v>
      </c>
      <c r="M46" s="97" t="n">
        <v>0</v>
      </c>
      <c r="N46" s="97" t="n">
        <v>0</v>
      </c>
      <c r="O46" s="97" t="n">
        <v>0</v>
      </c>
      <c r="P46" s="98" t="n">
        <v>0</v>
      </c>
      <c r="Q46" s="98" t="n">
        <v>0.38</v>
      </c>
      <c r="R46" s="98" t="n">
        <v>0</v>
      </c>
      <c r="S46" s="98" t="n">
        <v>0</v>
      </c>
      <c r="T46" s="98" t="n">
        <v>0</v>
      </c>
      <c r="U46" s="98" t="n">
        <v>28.35</v>
      </c>
      <c r="V46" s="98" t="n">
        <v>1.8</v>
      </c>
      <c r="W46" s="98" t="n">
        <v>0</v>
      </c>
      <c r="X46" s="98" t="n">
        <v>0</v>
      </c>
      <c r="Y46" s="98" t="n">
        <v>0</v>
      </c>
      <c r="Z46" s="98" t="n">
        <v>0</v>
      </c>
      <c r="AA46" s="98" t="n">
        <v>0</v>
      </c>
      <c r="AB46" s="98" t="n">
        <v>0</v>
      </c>
      <c r="AC46" s="98" t="n">
        <v>0</v>
      </c>
      <c r="AD46" s="98" t="n">
        <v>0</v>
      </c>
      <c r="AE46" s="98" t="n">
        <v>2.7</v>
      </c>
      <c r="AF46" s="98" t="n">
        <v>0</v>
      </c>
      <c r="AG46" s="98" t="n">
        <v>0</v>
      </c>
      <c r="AH46" s="98" t="n">
        <v>0</v>
      </c>
      <c r="AI46" s="98" t="n">
        <v>0</v>
      </c>
      <c r="AJ46" s="98" t="n">
        <v>0</v>
      </c>
      <c r="AK46" s="98" t="n">
        <v>1</v>
      </c>
      <c r="AL46" s="98" t="n">
        <v>0</v>
      </c>
      <c r="AM46" s="98" t="n">
        <v>0</v>
      </c>
      <c r="AN46" s="98" t="n">
        <v>0</v>
      </c>
      <c r="AO46" s="98" t="n">
        <v>0</v>
      </c>
      <c r="AP46" s="98" t="n">
        <v>0</v>
      </c>
      <c r="AQ46" s="98" t="n">
        <v>1.13</v>
      </c>
      <c r="AR46" s="98" t="n">
        <v>0.62</v>
      </c>
      <c r="AS46" s="98" t="n">
        <v>1.1</v>
      </c>
      <c r="AT46" s="98" t="n">
        <v>0</v>
      </c>
      <c r="AU46" s="98" t="n">
        <v>0</v>
      </c>
      <c r="AV46" s="98" t="n">
        <v>20</v>
      </c>
      <c r="AW46" s="98" t="n">
        <v>0</v>
      </c>
      <c r="AX46" s="98" t="n">
        <v>0</v>
      </c>
      <c r="AY46" s="98" t="n">
        <v>0</v>
      </c>
      <c r="AZ46" s="98" t="n">
        <v>0</v>
      </c>
      <c r="BA46" s="98" t="n">
        <v>0</v>
      </c>
      <c r="BB46" s="98" t="n">
        <v>0</v>
      </c>
      <c r="BC46" s="98" t="n">
        <v>0</v>
      </c>
      <c r="BD46" s="98" t="n">
        <v>0</v>
      </c>
      <c r="BE46" s="98" t="n">
        <v>0</v>
      </c>
      <c r="BF46" s="98" t="n">
        <v>0</v>
      </c>
      <c r="BG46" s="98" t="n">
        <v>0</v>
      </c>
      <c r="BH46" s="98" t="n">
        <v>0</v>
      </c>
      <c r="BI46" s="98" t="n">
        <v>0</v>
      </c>
      <c r="BJ46" s="98" t="n">
        <v>0</v>
      </c>
      <c r="BK46" s="98" t="n">
        <v>0</v>
      </c>
      <c r="BL46" s="98" t="n">
        <v>0</v>
      </c>
      <c r="BM46" s="98" t="n">
        <v>0</v>
      </c>
      <c r="BN46" s="98" t="n">
        <v>0</v>
      </c>
      <c r="BO46" s="98" t="n">
        <v>0</v>
      </c>
      <c r="BP46" s="98" t="n">
        <v>0</v>
      </c>
      <c r="BQ46" s="98" t="n">
        <v>0</v>
      </c>
      <c r="BR46" s="98" t="n">
        <v>0</v>
      </c>
      <c r="BS46" s="98" t="n">
        <v>0</v>
      </c>
      <c r="BT46" s="98" t="n">
        <v>0</v>
      </c>
      <c r="BU46" s="98" t="n">
        <v>0</v>
      </c>
      <c r="BV46" s="98" t="n">
        <v>0</v>
      </c>
      <c r="BW46" s="98" t="n">
        <v>0</v>
      </c>
      <c r="BX46" s="98" t="n">
        <v>0</v>
      </c>
      <c r="BY46" s="98" t="n">
        <v>0</v>
      </c>
      <c r="BZ46" s="98" t="n">
        <v>0</v>
      </c>
      <c r="CA46" s="98" t="n">
        <v>0</v>
      </c>
      <c r="CB46" s="98" t="n">
        <v>0</v>
      </c>
      <c r="CC46" s="98" t="n">
        <v>0</v>
      </c>
      <c r="CD46" s="98" t="n">
        <v>0</v>
      </c>
      <c r="CE46" s="98" t="n">
        <v>0</v>
      </c>
      <c r="CF46" s="98" t="n">
        <v>0</v>
      </c>
      <c r="CG46" s="98" t="n">
        <v>0</v>
      </c>
      <c r="CH46" s="98" t="n">
        <v>0</v>
      </c>
      <c r="CI46" s="98" t="n">
        <v>0</v>
      </c>
      <c r="CJ46" s="98" t="n">
        <v>0</v>
      </c>
      <c r="CK46" s="98" t="n">
        <v>0</v>
      </c>
      <c r="CL46" s="98" t="n">
        <v>0</v>
      </c>
      <c r="CM46" s="98" t="n">
        <v>0</v>
      </c>
      <c r="CN46" s="98" t="n">
        <v>0</v>
      </c>
      <c r="CO46" s="98" t="n">
        <v>0</v>
      </c>
      <c r="CP46" s="98" t="n">
        <v>0</v>
      </c>
      <c r="CQ46" s="98" t="n">
        <v>0</v>
      </c>
      <c r="CR46" s="98" t="n">
        <v>0</v>
      </c>
      <c r="CS46" s="98" t="n">
        <v>0</v>
      </c>
      <c r="CT46" s="98" t="n">
        <v>0</v>
      </c>
      <c r="CU46" s="98" t="n">
        <v>0</v>
      </c>
      <c r="CV46" s="98" t="n">
        <v>0</v>
      </c>
      <c r="CW46" s="98" t="n">
        <v>0</v>
      </c>
      <c r="CX46" s="98" t="n">
        <v>0</v>
      </c>
      <c r="CY46" s="98" t="n">
        <v>0</v>
      </c>
      <c r="CZ46" s="98" t="n">
        <v>0</v>
      </c>
      <c r="DA46" s="98" t="n">
        <v>0</v>
      </c>
      <c r="DB46" s="98" t="n">
        <v>0</v>
      </c>
      <c r="DC46" s="98" t="n">
        <v>0</v>
      </c>
      <c r="DD46" s="98" t="n">
        <v>0</v>
      </c>
      <c r="DE46" s="98" t="n">
        <v>0</v>
      </c>
      <c r="DF46" s="98" t="n">
        <v>0</v>
      </c>
      <c r="DG46" s="98" t="n">
        <v>0</v>
      </c>
      <c r="DH46" s="98" t="n">
        <v>0</v>
      </c>
      <c r="DI46" s="98" t="n">
        <v>0</v>
      </c>
      <c r="DJ46" s="98" t="n">
        <v>0</v>
      </c>
    </row>
    <row r="47" customFormat="false" ht="20.1" hidden="false" customHeight="true" outlineLevel="0" collapsed="false">
      <c r="A47" s="95" t="s">
        <v>80</v>
      </c>
      <c r="B47" s="95" t="s">
        <v>85</v>
      </c>
      <c r="C47" s="95" t="s">
        <v>82</v>
      </c>
      <c r="D47" s="95" t="s">
        <v>122</v>
      </c>
      <c r="E47" s="96" t="s">
        <v>110</v>
      </c>
      <c r="F47" s="97" t="n">
        <f aca="false">SUM(G47,U47,AW47,BI47,BN47,CA47,CS47,CV47,DB47,DE47)</f>
        <v>27.5</v>
      </c>
      <c r="G47" s="97" t="n">
        <v>0</v>
      </c>
      <c r="H47" s="97" t="n">
        <v>0</v>
      </c>
      <c r="I47" s="97" t="n">
        <v>0</v>
      </c>
      <c r="J47" s="97" t="n">
        <v>0</v>
      </c>
      <c r="K47" s="97" t="n">
        <v>0</v>
      </c>
      <c r="L47" s="97" t="n">
        <v>0</v>
      </c>
      <c r="M47" s="97" t="n">
        <v>0</v>
      </c>
      <c r="N47" s="97" t="n">
        <v>0</v>
      </c>
      <c r="O47" s="97" t="n">
        <v>0</v>
      </c>
      <c r="P47" s="98" t="n">
        <v>0</v>
      </c>
      <c r="Q47" s="98" t="n">
        <v>0</v>
      </c>
      <c r="R47" s="98" t="n">
        <v>0</v>
      </c>
      <c r="S47" s="98" t="n">
        <v>0</v>
      </c>
      <c r="T47" s="98" t="n">
        <v>0</v>
      </c>
      <c r="U47" s="98" t="n">
        <v>26</v>
      </c>
      <c r="V47" s="98" t="n">
        <v>0</v>
      </c>
      <c r="W47" s="98" t="n">
        <v>0</v>
      </c>
      <c r="X47" s="98" t="n">
        <v>0</v>
      </c>
      <c r="Y47" s="98" t="n">
        <v>0</v>
      </c>
      <c r="Z47" s="98" t="n">
        <v>0</v>
      </c>
      <c r="AA47" s="98" t="n">
        <v>0</v>
      </c>
      <c r="AB47" s="98" t="n">
        <v>0</v>
      </c>
      <c r="AC47" s="98" t="n">
        <v>0</v>
      </c>
      <c r="AD47" s="98" t="n">
        <v>0</v>
      </c>
      <c r="AE47" s="98" t="n">
        <v>0</v>
      </c>
      <c r="AF47" s="98" t="n">
        <v>0</v>
      </c>
      <c r="AG47" s="98" t="n">
        <v>0</v>
      </c>
      <c r="AH47" s="98" t="n">
        <v>0</v>
      </c>
      <c r="AI47" s="98" t="n">
        <v>0</v>
      </c>
      <c r="AJ47" s="98" t="n">
        <v>0</v>
      </c>
      <c r="AK47" s="98" t="n">
        <v>0</v>
      </c>
      <c r="AL47" s="98" t="n">
        <v>0</v>
      </c>
      <c r="AM47" s="98" t="n">
        <v>0</v>
      </c>
      <c r="AN47" s="98" t="n">
        <v>0</v>
      </c>
      <c r="AO47" s="98" t="n">
        <v>0</v>
      </c>
      <c r="AP47" s="98" t="n">
        <v>0</v>
      </c>
      <c r="AQ47" s="98" t="n">
        <v>0</v>
      </c>
      <c r="AR47" s="98" t="n">
        <v>0</v>
      </c>
      <c r="AS47" s="98" t="n">
        <v>0</v>
      </c>
      <c r="AT47" s="98" t="n">
        <v>0</v>
      </c>
      <c r="AU47" s="98" t="n">
        <v>0</v>
      </c>
      <c r="AV47" s="98" t="n">
        <v>26</v>
      </c>
      <c r="AW47" s="98" t="n">
        <v>0</v>
      </c>
      <c r="AX47" s="98" t="n">
        <v>0</v>
      </c>
      <c r="AY47" s="98" t="n">
        <v>0</v>
      </c>
      <c r="AZ47" s="98" t="n">
        <v>0</v>
      </c>
      <c r="BA47" s="98" t="n">
        <v>0</v>
      </c>
      <c r="BB47" s="98" t="n">
        <v>0</v>
      </c>
      <c r="BC47" s="98" t="n">
        <v>0</v>
      </c>
      <c r="BD47" s="98" t="n">
        <v>0</v>
      </c>
      <c r="BE47" s="98" t="n">
        <v>0</v>
      </c>
      <c r="BF47" s="98" t="n">
        <v>0</v>
      </c>
      <c r="BG47" s="98" t="n">
        <v>0</v>
      </c>
      <c r="BH47" s="98" t="n">
        <v>0</v>
      </c>
      <c r="BI47" s="98" t="n">
        <v>0</v>
      </c>
      <c r="BJ47" s="98" t="n">
        <v>0</v>
      </c>
      <c r="BK47" s="98" t="n">
        <v>0</v>
      </c>
      <c r="BL47" s="98" t="n">
        <v>0</v>
      </c>
      <c r="BM47" s="98" t="n">
        <v>0</v>
      </c>
      <c r="BN47" s="98" t="n">
        <v>0</v>
      </c>
      <c r="BO47" s="98" t="n">
        <v>0</v>
      </c>
      <c r="BP47" s="98" t="n">
        <v>0</v>
      </c>
      <c r="BQ47" s="98" t="n">
        <v>0</v>
      </c>
      <c r="BR47" s="98" t="n">
        <v>0</v>
      </c>
      <c r="BS47" s="98" t="n">
        <v>0</v>
      </c>
      <c r="BT47" s="98" t="n">
        <v>0</v>
      </c>
      <c r="BU47" s="98" t="n">
        <v>0</v>
      </c>
      <c r="BV47" s="98" t="n">
        <v>0</v>
      </c>
      <c r="BW47" s="98" t="n">
        <v>0</v>
      </c>
      <c r="BX47" s="98" t="n">
        <v>0</v>
      </c>
      <c r="BY47" s="98" t="n">
        <v>0</v>
      </c>
      <c r="BZ47" s="98" t="n">
        <v>0</v>
      </c>
      <c r="CA47" s="98" t="n">
        <v>1.5</v>
      </c>
      <c r="CB47" s="98" t="n">
        <v>0</v>
      </c>
      <c r="CC47" s="98" t="n">
        <v>1.5</v>
      </c>
      <c r="CD47" s="98" t="n">
        <v>0</v>
      </c>
      <c r="CE47" s="98" t="n">
        <v>0</v>
      </c>
      <c r="CF47" s="98" t="n">
        <v>0</v>
      </c>
      <c r="CG47" s="98" t="n">
        <v>0</v>
      </c>
      <c r="CH47" s="98" t="n">
        <v>0</v>
      </c>
      <c r="CI47" s="98" t="n">
        <v>0</v>
      </c>
      <c r="CJ47" s="98" t="n">
        <v>0</v>
      </c>
      <c r="CK47" s="98" t="n">
        <v>0</v>
      </c>
      <c r="CL47" s="98" t="n">
        <v>0</v>
      </c>
      <c r="CM47" s="98" t="n">
        <v>0</v>
      </c>
      <c r="CN47" s="98" t="n">
        <v>0</v>
      </c>
      <c r="CO47" s="98" t="n">
        <v>0</v>
      </c>
      <c r="CP47" s="98" t="n">
        <v>0</v>
      </c>
      <c r="CQ47" s="98" t="n">
        <v>0</v>
      </c>
      <c r="CR47" s="98" t="n">
        <v>0</v>
      </c>
      <c r="CS47" s="98" t="n">
        <v>0</v>
      </c>
      <c r="CT47" s="98" t="n">
        <v>0</v>
      </c>
      <c r="CU47" s="98" t="n">
        <v>0</v>
      </c>
      <c r="CV47" s="98" t="n">
        <v>0</v>
      </c>
      <c r="CW47" s="98" t="n">
        <v>0</v>
      </c>
      <c r="CX47" s="98" t="n">
        <v>0</v>
      </c>
      <c r="CY47" s="98" t="n">
        <v>0</v>
      </c>
      <c r="CZ47" s="98" t="n">
        <v>0</v>
      </c>
      <c r="DA47" s="98" t="n">
        <v>0</v>
      </c>
      <c r="DB47" s="98" t="n">
        <v>0</v>
      </c>
      <c r="DC47" s="98" t="n">
        <v>0</v>
      </c>
      <c r="DD47" s="98" t="n">
        <v>0</v>
      </c>
      <c r="DE47" s="98" t="n">
        <v>0</v>
      </c>
      <c r="DF47" s="98" t="n">
        <v>0</v>
      </c>
      <c r="DG47" s="98" t="n">
        <v>0</v>
      </c>
      <c r="DH47" s="98" t="n">
        <v>0</v>
      </c>
      <c r="DI47" s="98" t="n">
        <v>0</v>
      </c>
      <c r="DJ47" s="98" t="n">
        <v>0</v>
      </c>
    </row>
    <row r="48" customFormat="false" ht="20.1" hidden="false" customHeight="true" outlineLevel="0" collapsed="false">
      <c r="A48" s="95" t="s">
        <v>93</v>
      </c>
      <c r="B48" s="95" t="s">
        <v>94</v>
      </c>
      <c r="C48" s="95" t="s">
        <v>81</v>
      </c>
      <c r="D48" s="95" t="s">
        <v>122</v>
      </c>
      <c r="E48" s="96" t="s">
        <v>95</v>
      </c>
      <c r="F48" s="97" t="n">
        <f aca="false">SUM(G48,U48,AW48,BI48,BN48,CA48,CS48,CV48,DB48,DE48)</f>
        <v>73</v>
      </c>
      <c r="G48" s="97" t="n">
        <v>0</v>
      </c>
      <c r="H48" s="97" t="n">
        <v>0</v>
      </c>
      <c r="I48" s="97" t="n">
        <v>0</v>
      </c>
      <c r="J48" s="97" t="n">
        <v>0</v>
      </c>
      <c r="K48" s="97" t="n">
        <v>0</v>
      </c>
      <c r="L48" s="97" t="n">
        <v>0</v>
      </c>
      <c r="M48" s="97" t="n">
        <v>0</v>
      </c>
      <c r="N48" s="97" t="n">
        <v>0</v>
      </c>
      <c r="O48" s="97" t="n">
        <v>0</v>
      </c>
      <c r="P48" s="98" t="n">
        <v>0</v>
      </c>
      <c r="Q48" s="98" t="n">
        <v>0</v>
      </c>
      <c r="R48" s="98" t="n">
        <v>0</v>
      </c>
      <c r="S48" s="98" t="n">
        <v>0</v>
      </c>
      <c r="T48" s="98" t="n">
        <v>0</v>
      </c>
      <c r="U48" s="98" t="n">
        <v>73</v>
      </c>
      <c r="V48" s="98" t="n">
        <v>0</v>
      </c>
      <c r="W48" s="98" t="n">
        <v>0</v>
      </c>
      <c r="X48" s="98" t="n">
        <v>0</v>
      </c>
      <c r="Y48" s="98" t="n">
        <v>0</v>
      </c>
      <c r="Z48" s="98" t="n">
        <v>0</v>
      </c>
      <c r="AA48" s="98" t="n">
        <v>0</v>
      </c>
      <c r="AB48" s="98" t="n">
        <v>0</v>
      </c>
      <c r="AC48" s="98" t="n">
        <v>0</v>
      </c>
      <c r="AD48" s="98" t="n">
        <v>0</v>
      </c>
      <c r="AE48" s="98" t="n">
        <v>0</v>
      </c>
      <c r="AF48" s="98" t="n">
        <v>0</v>
      </c>
      <c r="AG48" s="98" t="n">
        <v>0</v>
      </c>
      <c r="AH48" s="98" t="n">
        <v>0</v>
      </c>
      <c r="AI48" s="98" t="n">
        <v>0</v>
      </c>
      <c r="AJ48" s="98" t="n">
        <v>73</v>
      </c>
      <c r="AK48" s="98" t="n">
        <v>0</v>
      </c>
      <c r="AL48" s="98" t="n">
        <v>0</v>
      </c>
      <c r="AM48" s="98" t="n">
        <v>0</v>
      </c>
      <c r="AN48" s="98" t="n">
        <v>0</v>
      </c>
      <c r="AO48" s="98" t="n">
        <v>0</v>
      </c>
      <c r="AP48" s="98" t="n">
        <v>0</v>
      </c>
      <c r="AQ48" s="98" t="n">
        <v>0</v>
      </c>
      <c r="AR48" s="98" t="n">
        <v>0</v>
      </c>
      <c r="AS48" s="98" t="n">
        <v>0</v>
      </c>
      <c r="AT48" s="98" t="n">
        <v>0</v>
      </c>
      <c r="AU48" s="98" t="n">
        <v>0</v>
      </c>
      <c r="AV48" s="98" t="n">
        <v>0</v>
      </c>
      <c r="AW48" s="98" t="n">
        <v>0</v>
      </c>
      <c r="AX48" s="98" t="n">
        <v>0</v>
      </c>
      <c r="AY48" s="98" t="n">
        <v>0</v>
      </c>
      <c r="AZ48" s="98" t="n">
        <v>0</v>
      </c>
      <c r="BA48" s="98" t="n">
        <v>0</v>
      </c>
      <c r="BB48" s="98" t="n">
        <v>0</v>
      </c>
      <c r="BC48" s="98" t="n">
        <v>0</v>
      </c>
      <c r="BD48" s="98" t="n">
        <v>0</v>
      </c>
      <c r="BE48" s="98" t="n">
        <v>0</v>
      </c>
      <c r="BF48" s="98" t="n">
        <v>0</v>
      </c>
      <c r="BG48" s="98" t="n">
        <v>0</v>
      </c>
      <c r="BH48" s="98" t="n">
        <v>0</v>
      </c>
      <c r="BI48" s="98" t="n">
        <v>0</v>
      </c>
      <c r="BJ48" s="98" t="n">
        <v>0</v>
      </c>
      <c r="BK48" s="98" t="n">
        <v>0</v>
      </c>
      <c r="BL48" s="98" t="n">
        <v>0</v>
      </c>
      <c r="BM48" s="98" t="n">
        <v>0</v>
      </c>
      <c r="BN48" s="98" t="n">
        <v>0</v>
      </c>
      <c r="BO48" s="98" t="n">
        <v>0</v>
      </c>
      <c r="BP48" s="98" t="n">
        <v>0</v>
      </c>
      <c r="BQ48" s="98" t="n">
        <v>0</v>
      </c>
      <c r="BR48" s="98" t="n">
        <v>0</v>
      </c>
      <c r="BS48" s="98" t="n">
        <v>0</v>
      </c>
      <c r="BT48" s="98" t="n">
        <v>0</v>
      </c>
      <c r="BU48" s="98" t="n">
        <v>0</v>
      </c>
      <c r="BV48" s="98" t="n">
        <v>0</v>
      </c>
      <c r="BW48" s="98" t="n">
        <v>0</v>
      </c>
      <c r="BX48" s="98" t="n">
        <v>0</v>
      </c>
      <c r="BY48" s="98" t="n">
        <v>0</v>
      </c>
      <c r="BZ48" s="98" t="n">
        <v>0</v>
      </c>
      <c r="CA48" s="98" t="n">
        <v>0</v>
      </c>
      <c r="CB48" s="98" t="n">
        <v>0</v>
      </c>
      <c r="CC48" s="98" t="n">
        <v>0</v>
      </c>
      <c r="CD48" s="98" t="n">
        <v>0</v>
      </c>
      <c r="CE48" s="98" t="n">
        <v>0</v>
      </c>
      <c r="CF48" s="98" t="n">
        <v>0</v>
      </c>
      <c r="CG48" s="98" t="n">
        <v>0</v>
      </c>
      <c r="CH48" s="98" t="n">
        <v>0</v>
      </c>
      <c r="CI48" s="98" t="n">
        <v>0</v>
      </c>
      <c r="CJ48" s="98" t="n">
        <v>0</v>
      </c>
      <c r="CK48" s="98" t="n">
        <v>0</v>
      </c>
      <c r="CL48" s="98" t="n">
        <v>0</v>
      </c>
      <c r="CM48" s="98" t="n">
        <v>0</v>
      </c>
      <c r="CN48" s="98" t="n">
        <v>0</v>
      </c>
      <c r="CO48" s="98" t="n">
        <v>0</v>
      </c>
      <c r="CP48" s="98" t="n">
        <v>0</v>
      </c>
      <c r="CQ48" s="98" t="n">
        <v>0</v>
      </c>
      <c r="CR48" s="98" t="n">
        <v>0</v>
      </c>
      <c r="CS48" s="98" t="n">
        <v>0</v>
      </c>
      <c r="CT48" s="98" t="n">
        <v>0</v>
      </c>
      <c r="CU48" s="98" t="n">
        <v>0</v>
      </c>
      <c r="CV48" s="98" t="n">
        <v>0</v>
      </c>
      <c r="CW48" s="98" t="n">
        <v>0</v>
      </c>
      <c r="CX48" s="98" t="n">
        <v>0</v>
      </c>
      <c r="CY48" s="98" t="n">
        <v>0</v>
      </c>
      <c r="CZ48" s="98" t="n">
        <v>0</v>
      </c>
      <c r="DA48" s="98" t="n">
        <v>0</v>
      </c>
      <c r="DB48" s="98" t="n">
        <v>0</v>
      </c>
      <c r="DC48" s="98" t="n">
        <v>0</v>
      </c>
      <c r="DD48" s="98" t="n">
        <v>0</v>
      </c>
      <c r="DE48" s="98" t="n">
        <v>0</v>
      </c>
      <c r="DF48" s="98" t="n">
        <v>0</v>
      </c>
      <c r="DG48" s="98" t="n">
        <v>0</v>
      </c>
      <c r="DH48" s="98" t="n">
        <v>0</v>
      </c>
      <c r="DI48" s="98" t="n">
        <v>0</v>
      </c>
      <c r="DJ48" s="98" t="n">
        <v>0</v>
      </c>
    </row>
    <row r="49" customFormat="false" ht="20.1" hidden="false" customHeight="true" outlineLevel="0" collapsed="false">
      <c r="A49" s="95" t="s">
        <v>96</v>
      </c>
      <c r="B49" s="95" t="s">
        <v>90</v>
      </c>
      <c r="C49" s="95" t="s">
        <v>90</v>
      </c>
      <c r="D49" s="95" t="s">
        <v>122</v>
      </c>
      <c r="E49" s="96" t="s">
        <v>99</v>
      </c>
      <c r="F49" s="97" t="n">
        <f aca="false">SUM(G49,U49,AW49,BI49,BN49,CA49,CS49,CV49,DB49,DE49)</f>
        <v>8.07</v>
      </c>
      <c r="G49" s="97" t="n">
        <v>8.07</v>
      </c>
      <c r="H49" s="97" t="n">
        <v>0</v>
      </c>
      <c r="I49" s="97" t="n">
        <v>0</v>
      </c>
      <c r="J49" s="97" t="n">
        <v>0</v>
      </c>
      <c r="K49" s="97" t="n">
        <v>0</v>
      </c>
      <c r="L49" s="97" t="n">
        <v>0</v>
      </c>
      <c r="M49" s="97" t="n">
        <v>8.07</v>
      </c>
      <c r="N49" s="97" t="n">
        <v>0</v>
      </c>
      <c r="O49" s="97" t="n">
        <v>0</v>
      </c>
      <c r="P49" s="98" t="n">
        <v>0</v>
      </c>
      <c r="Q49" s="98" t="n">
        <v>0</v>
      </c>
      <c r="R49" s="98" t="n">
        <v>0</v>
      </c>
      <c r="S49" s="98" t="n">
        <v>0</v>
      </c>
      <c r="T49" s="98" t="n">
        <v>0</v>
      </c>
      <c r="U49" s="98" t="n">
        <v>0</v>
      </c>
      <c r="V49" s="98" t="n">
        <v>0</v>
      </c>
      <c r="W49" s="98" t="n">
        <v>0</v>
      </c>
      <c r="X49" s="98" t="n">
        <v>0</v>
      </c>
      <c r="Y49" s="98" t="n">
        <v>0</v>
      </c>
      <c r="Z49" s="98" t="n">
        <v>0</v>
      </c>
      <c r="AA49" s="98" t="n">
        <v>0</v>
      </c>
      <c r="AB49" s="98" t="n">
        <v>0</v>
      </c>
      <c r="AC49" s="98" t="n">
        <v>0</v>
      </c>
      <c r="AD49" s="98" t="n">
        <v>0</v>
      </c>
      <c r="AE49" s="98" t="n">
        <v>0</v>
      </c>
      <c r="AF49" s="98" t="n">
        <v>0</v>
      </c>
      <c r="AG49" s="98" t="n">
        <v>0</v>
      </c>
      <c r="AH49" s="98" t="n">
        <v>0</v>
      </c>
      <c r="AI49" s="98" t="n">
        <v>0</v>
      </c>
      <c r="AJ49" s="98" t="n">
        <v>0</v>
      </c>
      <c r="AK49" s="98" t="n">
        <v>0</v>
      </c>
      <c r="AL49" s="98" t="n">
        <v>0</v>
      </c>
      <c r="AM49" s="98" t="n">
        <v>0</v>
      </c>
      <c r="AN49" s="98" t="n">
        <v>0</v>
      </c>
      <c r="AO49" s="98" t="n">
        <v>0</v>
      </c>
      <c r="AP49" s="98" t="n">
        <v>0</v>
      </c>
      <c r="AQ49" s="98" t="n">
        <v>0</v>
      </c>
      <c r="AR49" s="98" t="n">
        <v>0</v>
      </c>
      <c r="AS49" s="98" t="n">
        <v>0</v>
      </c>
      <c r="AT49" s="98" t="n">
        <v>0</v>
      </c>
      <c r="AU49" s="98" t="n">
        <v>0</v>
      </c>
      <c r="AV49" s="98" t="n">
        <v>0</v>
      </c>
      <c r="AW49" s="98" t="n">
        <v>0</v>
      </c>
      <c r="AX49" s="98" t="n">
        <v>0</v>
      </c>
      <c r="AY49" s="98" t="n">
        <v>0</v>
      </c>
      <c r="AZ49" s="98" t="n">
        <v>0</v>
      </c>
      <c r="BA49" s="98" t="n">
        <v>0</v>
      </c>
      <c r="BB49" s="98" t="n">
        <v>0</v>
      </c>
      <c r="BC49" s="98" t="n">
        <v>0</v>
      </c>
      <c r="BD49" s="98" t="n">
        <v>0</v>
      </c>
      <c r="BE49" s="98" t="n">
        <v>0</v>
      </c>
      <c r="BF49" s="98" t="n">
        <v>0</v>
      </c>
      <c r="BG49" s="98" t="n">
        <v>0</v>
      </c>
      <c r="BH49" s="98" t="n">
        <v>0</v>
      </c>
      <c r="BI49" s="98" t="n">
        <v>0</v>
      </c>
      <c r="BJ49" s="98" t="n">
        <v>0</v>
      </c>
      <c r="BK49" s="98" t="n">
        <v>0</v>
      </c>
      <c r="BL49" s="98" t="n">
        <v>0</v>
      </c>
      <c r="BM49" s="98" t="n">
        <v>0</v>
      </c>
      <c r="BN49" s="98" t="n">
        <v>0</v>
      </c>
      <c r="BO49" s="98" t="n">
        <v>0</v>
      </c>
      <c r="BP49" s="98" t="n">
        <v>0</v>
      </c>
      <c r="BQ49" s="98" t="n">
        <v>0</v>
      </c>
      <c r="BR49" s="98" t="n">
        <v>0</v>
      </c>
      <c r="BS49" s="98" t="n">
        <v>0</v>
      </c>
      <c r="BT49" s="98" t="n">
        <v>0</v>
      </c>
      <c r="BU49" s="98" t="n">
        <v>0</v>
      </c>
      <c r="BV49" s="98" t="n">
        <v>0</v>
      </c>
      <c r="BW49" s="98" t="n">
        <v>0</v>
      </c>
      <c r="BX49" s="98" t="n">
        <v>0</v>
      </c>
      <c r="BY49" s="98" t="n">
        <v>0</v>
      </c>
      <c r="BZ49" s="98" t="n">
        <v>0</v>
      </c>
      <c r="CA49" s="98" t="n">
        <v>0</v>
      </c>
      <c r="CB49" s="98" t="n">
        <v>0</v>
      </c>
      <c r="CC49" s="98" t="n">
        <v>0</v>
      </c>
      <c r="CD49" s="98" t="n">
        <v>0</v>
      </c>
      <c r="CE49" s="98" t="n">
        <v>0</v>
      </c>
      <c r="CF49" s="98" t="n">
        <v>0</v>
      </c>
      <c r="CG49" s="98" t="n">
        <v>0</v>
      </c>
      <c r="CH49" s="98" t="n">
        <v>0</v>
      </c>
      <c r="CI49" s="98" t="n">
        <v>0</v>
      </c>
      <c r="CJ49" s="98" t="n">
        <v>0</v>
      </c>
      <c r="CK49" s="98" t="n">
        <v>0</v>
      </c>
      <c r="CL49" s="98" t="n">
        <v>0</v>
      </c>
      <c r="CM49" s="98" t="n">
        <v>0</v>
      </c>
      <c r="CN49" s="98" t="n">
        <v>0</v>
      </c>
      <c r="CO49" s="98" t="n">
        <v>0</v>
      </c>
      <c r="CP49" s="98" t="n">
        <v>0</v>
      </c>
      <c r="CQ49" s="98" t="n">
        <v>0</v>
      </c>
      <c r="CR49" s="98" t="n">
        <v>0</v>
      </c>
      <c r="CS49" s="98" t="n">
        <v>0</v>
      </c>
      <c r="CT49" s="98" t="n">
        <v>0</v>
      </c>
      <c r="CU49" s="98" t="n">
        <v>0</v>
      </c>
      <c r="CV49" s="98" t="n">
        <v>0</v>
      </c>
      <c r="CW49" s="98" t="n">
        <v>0</v>
      </c>
      <c r="CX49" s="98" t="n">
        <v>0</v>
      </c>
      <c r="CY49" s="98" t="n">
        <v>0</v>
      </c>
      <c r="CZ49" s="98" t="n">
        <v>0</v>
      </c>
      <c r="DA49" s="98" t="n">
        <v>0</v>
      </c>
      <c r="DB49" s="98" t="n">
        <v>0</v>
      </c>
      <c r="DC49" s="98" t="n">
        <v>0</v>
      </c>
      <c r="DD49" s="98" t="n">
        <v>0</v>
      </c>
      <c r="DE49" s="98" t="n">
        <v>0</v>
      </c>
      <c r="DF49" s="98" t="n">
        <v>0</v>
      </c>
      <c r="DG49" s="98" t="n">
        <v>0</v>
      </c>
      <c r="DH49" s="98" t="n">
        <v>0</v>
      </c>
      <c r="DI49" s="98" t="n">
        <v>0</v>
      </c>
      <c r="DJ49" s="98" t="n">
        <v>0</v>
      </c>
    </row>
    <row r="50" customFormat="false" ht="20.1" hidden="false" customHeight="true" outlineLevel="0" collapsed="false">
      <c r="A50" s="95" t="s">
        <v>96</v>
      </c>
      <c r="B50" s="95" t="s">
        <v>90</v>
      </c>
      <c r="C50" s="95" t="s">
        <v>124</v>
      </c>
      <c r="D50" s="95" t="s">
        <v>122</v>
      </c>
      <c r="E50" s="96" t="s">
        <v>125</v>
      </c>
      <c r="F50" s="97" t="n">
        <f aca="false">SUM(G50,U50,AW50,BI50,BN50,CA50,CS50,CV50,DB50,DE50)</f>
        <v>3.23</v>
      </c>
      <c r="G50" s="97" t="n">
        <v>3.23</v>
      </c>
      <c r="H50" s="97" t="n">
        <v>0</v>
      </c>
      <c r="I50" s="97" t="n">
        <v>0</v>
      </c>
      <c r="J50" s="97" t="n">
        <v>0</v>
      </c>
      <c r="K50" s="97" t="n">
        <v>0</v>
      </c>
      <c r="L50" s="97" t="n">
        <v>0</v>
      </c>
      <c r="M50" s="97" t="n">
        <v>0</v>
      </c>
      <c r="N50" s="97" t="n">
        <v>3.23</v>
      </c>
      <c r="O50" s="97" t="n">
        <v>0</v>
      </c>
      <c r="P50" s="98" t="n">
        <v>0</v>
      </c>
      <c r="Q50" s="98" t="n">
        <v>0</v>
      </c>
      <c r="R50" s="98" t="n">
        <v>0</v>
      </c>
      <c r="S50" s="98" t="n">
        <v>0</v>
      </c>
      <c r="T50" s="98" t="n">
        <v>0</v>
      </c>
      <c r="U50" s="98" t="n">
        <v>0</v>
      </c>
      <c r="V50" s="98" t="n">
        <v>0</v>
      </c>
      <c r="W50" s="98" t="n">
        <v>0</v>
      </c>
      <c r="X50" s="98" t="n">
        <v>0</v>
      </c>
      <c r="Y50" s="98" t="n">
        <v>0</v>
      </c>
      <c r="Z50" s="98" t="n">
        <v>0</v>
      </c>
      <c r="AA50" s="98" t="n">
        <v>0</v>
      </c>
      <c r="AB50" s="98" t="n">
        <v>0</v>
      </c>
      <c r="AC50" s="98" t="n">
        <v>0</v>
      </c>
      <c r="AD50" s="98" t="n">
        <v>0</v>
      </c>
      <c r="AE50" s="98" t="n">
        <v>0</v>
      </c>
      <c r="AF50" s="98" t="n">
        <v>0</v>
      </c>
      <c r="AG50" s="98" t="n">
        <v>0</v>
      </c>
      <c r="AH50" s="98" t="n">
        <v>0</v>
      </c>
      <c r="AI50" s="98" t="n">
        <v>0</v>
      </c>
      <c r="AJ50" s="98" t="n">
        <v>0</v>
      </c>
      <c r="AK50" s="98" t="n">
        <v>0</v>
      </c>
      <c r="AL50" s="98" t="n">
        <v>0</v>
      </c>
      <c r="AM50" s="98" t="n">
        <v>0</v>
      </c>
      <c r="AN50" s="98" t="n">
        <v>0</v>
      </c>
      <c r="AO50" s="98" t="n">
        <v>0</v>
      </c>
      <c r="AP50" s="98" t="n">
        <v>0</v>
      </c>
      <c r="AQ50" s="98" t="n">
        <v>0</v>
      </c>
      <c r="AR50" s="98" t="n">
        <v>0</v>
      </c>
      <c r="AS50" s="98" t="n">
        <v>0</v>
      </c>
      <c r="AT50" s="98" t="n">
        <v>0</v>
      </c>
      <c r="AU50" s="98" t="n">
        <v>0</v>
      </c>
      <c r="AV50" s="98" t="n">
        <v>0</v>
      </c>
      <c r="AW50" s="98" t="n">
        <v>0</v>
      </c>
      <c r="AX50" s="98" t="n">
        <v>0</v>
      </c>
      <c r="AY50" s="98" t="n">
        <v>0</v>
      </c>
      <c r="AZ50" s="98" t="n">
        <v>0</v>
      </c>
      <c r="BA50" s="98" t="n">
        <v>0</v>
      </c>
      <c r="BB50" s="98" t="n">
        <v>0</v>
      </c>
      <c r="BC50" s="98" t="n">
        <v>0</v>
      </c>
      <c r="BD50" s="98" t="n">
        <v>0</v>
      </c>
      <c r="BE50" s="98" t="n">
        <v>0</v>
      </c>
      <c r="BF50" s="98" t="n">
        <v>0</v>
      </c>
      <c r="BG50" s="98" t="n">
        <v>0</v>
      </c>
      <c r="BH50" s="98" t="n">
        <v>0</v>
      </c>
      <c r="BI50" s="98" t="n">
        <v>0</v>
      </c>
      <c r="BJ50" s="98" t="n">
        <v>0</v>
      </c>
      <c r="BK50" s="98" t="n">
        <v>0</v>
      </c>
      <c r="BL50" s="98" t="n">
        <v>0</v>
      </c>
      <c r="BM50" s="98" t="n">
        <v>0</v>
      </c>
      <c r="BN50" s="98" t="n">
        <v>0</v>
      </c>
      <c r="BO50" s="98" t="n">
        <v>0</v>
      </c>
      <c r="BP50" s="98" t="n">
        <v>0</v>
      </c>
      <c r="BQ50" s="98" t="n">
        <v>0</v>
      </c>
      <c r="BR50" s="98" t="n">
        <v>0</v>
      </c>
      <c r="BS50" s="98" t="n">
        <v>0</v>
      </c>
      <c r="BT50" s="98" t="n">
        <v>0</v>
      </c>
      <c r="BU50" s="98" t="n">
        <v>0</v>
      </c>
      <c r="BV50" s="98" t="n">
        <v>0</v>
      </c>
      <c r="BW50" s="98" t="n">
        <v>0</v>
      </c>
      <c r="BX50" s="98" t="n">
        <v>0</v>
      </c>
      <c r="BY50" s="98" t="n">
        <v>0</v>
      </c>
      <c r="BZ50" s="98" t="n">
        <v>0</v>
      </c>
      <c r="CA50" s="98" t="n">
        <v>0</v>
      </c>
      <c r="CB50" s="98" t="n">
        <v>0</v>
      </c>
      <c r="CC50" s="98" t="n">
        <v>0</v>
      </c>
      <c r="CD50" s="98" t="n">
        <v>0</v>
      </c>
      <c r="CE50" s="98" t="n">
        <v>0</v>
      </c>
      <c r="CF50" s="98" t="n">
        <v>0</v>
      </c>
      <c r="CG50" s="98" t="n">
        <v>0</v>
      </c>
      <c r="CH50" s="98" t="n">
        <v>0</v>
      </c>
      <c r="CI50" s="98" t="n">
        <v>0</v>
      </c>
      <c r="CJ50" s="98" t="n">
        <v>0</v>
      </c>
      <c r="CK50" s="98" t="n">
        <v>0</v>
      </c>
      <c r="CL50" s="98" t="n">
        <v>0</v>
      </c>
      <c r="CM50" s="98" t="n">
        <v>0</v>
      </c>
      <c r="CN50" s="98" t="n">
        <v>0</v>
      </c>
      <c r="CO50" s="98" t="n">
        <v>0</v>
      </c>
      <c r="CP50" s="98" t="n">
        <v>0</v>
      </c>
      <c r="CQ50" s="98" t="n">
        <v>0</v>
      </c>
      <c r="CR50" s="98" t="n">
        <v>0</v>
      </c>
      <c r="CS50" s="98" t="n">
        <v>0</v>
      </c>
      <c r="CT50" s="98" t="n">
        <v>0</v>
      </c>
      <c r="CU50" s="98" t="n">
        <v>0</v>
      </c>
      <c r="CV50" s="98" t="n">
        <v>0</v>
      </c>
      <c r="CW50" s="98" t="n">
        <v>0</v>
      </c>
      <c r="CX50" s="98" t="n">
        <v>0</v>
      </c>
      <c r="CY50" s="98" t="n">
        <v>0</v>
      </c>
      <c r="CZ50" s="98" t="n">
        <v>0</v>
      </c>
      <c r="DA50" s="98" t="n">
        <v>0</v>
      </c>
      <c r="DB50" s="98" t="n">
        <v>0</v>
      </c>
      <c r="DC50" s="98" t="n">
        <v>0</v>
      </c>
      <c r="DD50" s="98" t="n">
        <v>0</v>
      </c>
      <c r="DE50" s="98" t="n">
        <v>0</v>
      </c>
      <c r="DF50" s="98" t="n">
        <v>0</v>
      </c>
      <c r="DG50" s="98" t="n">
        <v>0</v>
      </c>
      <c r="DH50" s="98" t="n">
        <v>0</v>
      </c>
      <c r="DI50" s="98" t="n">
        <v>0</v>
      </c>
      <c r="DJ50" s="98" t="n">
        <v>0</v>
      </c>
    </row>
    <row r="51" customFormat="false" ht="20.1" hidden="false" customHeight="true" outlineLevel="0" collapsed="false">
      <c r="A51" s="95" t="s">
        <v>100</v>
      </c>
      <c r="B51" s="95" t="s">
        <v>101</v>
      </c>
      <c r="C51" s="95" t="s">
        <v>88</v>
      </c>
      <c r="D51" s="95" t="s">
        <v>122</v>
      </c>
      <c r="E51" s="96" t="s">
        <v>118</v>
      </c>
      <c r="F51" s="97" t="n">
        <f aca="false">SUM(G51,U51,AW51,BI51,BN51,CA51,CS51,CV51,DB51,DE51)</f>
        <v>4.63</v>
      </c>
      <c r="G51" s="97" t="n">
        <v>4.63</v>
      </c>
      <c r="H51" s="97" t="n">
        <v>0</v>
      </c>
      <c r="I51" s="97" t="n">
        <v>0</v>
      </c>
      <c r="J51" s="97" t="n">
        <v>0</v>
      </c>
      <c r="K51" s="97" t="n">
        <v>0</v>
      </c>
      <c r="L51" s="97" t="n">
        <v>0</v>
      </c>
      <c r="M51" s="97" t="n">
        <v>0</v>
      </c>
      <c r="N51" s="97" t="n">
        <v>0</v>
      </c>
      <c r="O51" s="97" t="n">
        <v>4.63</v>
      </c>
      <c r="P51" s="98" t="n">
        <v>0</v>
      </c>
      <c r="Q51" s="98" t="n">
        <v>0</v>
      </c>
      <c r="R51" s="98" t="n">
        <v>0</v>
      </c>
      <c r="S51" s="98" t="n">
        <v>0</v>
      </c>
      <c r="T51" s="98" t="n">
        <v>0</v>
      </c>
      <c r="U51" s="98" t="n">
        <v>0</v>
      </c>
      <c r="V51" s="98" t="n">
        <v>0</v>
      </c>
      <c r="W51" s="98" t="n">
        <v>0</v>
      </c>
      <c r="X51" s="98" t="n">
        <v>0</v>
      </c>
      <c r="Y51" s="98" t="n">
        <v>0</v>
      </c>
      <c r="Z51" s="98" t="n">
        <v>0</v>
      </c>
      <c r="AA51" s="98" t="n">
        <v>0</v>
      </c>
      <c r="AB51" s="98" t="n">
        <v>0</v>
      </c>
      <c r="AC51" s="98" t="n">
        <v>0</v>
      </c>
      <c r="AD51" s="98" t="n">
        <v>0</v>
      </c>
      <c r="AE51" s="98" t="n">
        <v>0</v>
      </c>
      <c r="AF51" s="98" t="n">
        <v>0</v>
      </c>
      <c r="AG51" s="98" t="n">
        <v>0</v>
      </c>
      <c r="AH51" s="98" t="n">
        <v>0</v>
      </c>
      <c r="AI51" s="98" t="n">
        <v>0</v>
      </c>
      <c r="AJ51" s="98" t="n">
        <v>0</v>
      </c>
      <c r="AK51" s="98" t="n">
        <v>0</v>
      </c>
      <c r="AL51" s="98" t="n">
        <v>0</v>
      </c>
      <c r="AM51" s="98" t="n">
        <v>0</v>
      </c>
      <c r="AN51" s="98" t="n">
        <v>0</v>
      </c>
      <c r="AO51" s="98" t="n">
        <v>0</v>
      </c>
      <c r="AP51" s="98" t="n">
        <v>0</v>
      </c>
      <c r="AQ51" s="98" t="n">
        <v>0</v>
      </c>
      <c r="AR51" s="98" t="n">
        <v>0</v>
      </c>
      <c r="AS51" s="98" t="n">
        <v>0</v>
      </c>
      <c r="AT51" s="98" t="n">
        <v>0</v>
      </c>
      <c r="AU51" s="98" t="n">
        <v>0</v>
      </c>
      <c r="AV51" s="98" t="n">
        <v>0</v>
      </c>
      <c r="AW51" s="98" t="n">
        <v>0</v>
      </c>
      <c r="AX51" s="98" t="n">
        <v>0</v>
      </c>
      <c r="AY51" s="98" t="n">
        <v>0</v>
      </c>
      <c r="AZ51" s="98" t="n">
        <v>0</v>
      </c>
      <c r="BA51" s="98" t="n">
        <v>0</v>
      </c>
      <c r="BB51" s="98" t="n">
        <v>0</v>
      </c>
      <c r="BC51" s="98" t="n">
        <v>0</v>
      </c>
      <c r="BD51" s="98" t="n">
        <v>0</v>
      </c>
      <c r="BE51" s="98" t="n">
        <v>0</v>
      </c>
      <c r="BF51" s="98" t="n">
        <v>0</v>
      </c>
      <c r="BG51" s="98" t="n">
        <v>0</v>
      </c>
      <c r="BH51" s="98" t="n">
        <v>0</v>
      </c>
      <c r="BI51" s="98" t="n">
        <v>0</v>
      </c>
      <c r="BJ51" s="98" t="n">
        <v>0</v>
      </c>
      <c r="BK51" s="98" t="n">
        <v>0</v>
      </c>
      <c r="BL51" s="98" t="n">
        <v>0</v>
      </c>
      <c r="BM51" s="98" t="n">
        <v>0</v>
      </c>
      <c r="BN51" s="98" t="n">
        <v>0</v>
      </c>
      <c r="BO51" s="98" t="n">
        <v>0</v>
      </c>
      <c r="BP51" s="98" t="n">
        <v>0</v>
      </c>
      <c r="BQ51" s="98" t="n">
        <v>0</v>
      </c>
      <c r="BR51" s="98" t="n">
        <v>0</v>
      </c>
      <c r="BS51" s="98" t="n">
        <v>0</v>
      </c>
      <c r="BT51" s="98" t="n">
        <v>0</v>
      </c>
      <c r="BU51" s="98" t="n">
        <v>0</v>
      </c>
      <c r="BV51" s="98" t="n">
        <v>0</v>
      </c>
      <c r="BW51" s="98" t="n">
        <v>0</v>
      </c>
      <c r="BX51" s="98" t="n">
        <v>0</v>
      </c>
      <c r="BY51" s="98" t="n">
        <v>0</v>
      </c>
      <c r="BZ51" s="98" t="n">
        <v>0</v>
      </c>
      <c r="CA51" s="98" t="n">
        <v>0</v>
      </c>
      <c r="CB51" s="98" t="n">
        <v>0</v>
      </c>
      <c r="CC51" s="98" t="n">
        <v>0</v>
      </c>
      <c r="CD51" s="98" t="n">
        <v>0</v>
      </c>
      <c r="CE51" s="98" t="n">
        <v>0</v>
      </c>
      <c r="CF51" s="98" t="n">
        <v>0</v>
      </c>
      <c r="CG51" s="98" t="n">
        <v>0</v>
      </c>
      <c r="CH51" s="98" t="n">
        <v>0</v>
      </c>
      <c r="CI51" s="98" t="n">
        <v>0</v>
      </c>
      <c r="CJ51" s="98" t="n">
        <v>0</v>
      </c>
      <c r="CK51" s="98" t="n">
        <v>0</v>
      </c>
      <c r="CL51" s="98" t="n">
        <v>0</v>
      </c>
      <c r="CM51" s="98" t="n">
        <v>0</v>
      </c>
      <c r="CN51" s="98" t="n">
        <v>0</v>
      </c>
      <c r="CO51" s="98" t="n">
        <v>0</v>
      </c>
      <c r="CP51" s="98" t="n">
        <v>0</v>
      </c>
      <c r="CQ51" s="98" t="n">
        <v>0</v>
      </c>
      <c r="CR51" s="98" t="n">
        <v>0</v>
      </c>
      <c r="CS51" s="98" t="n">
        <v>0</v>
      </c>
      <c r="CT51" s="98" t="n">
        <v>0</v>
      </c>
      <c r="CU51" s="98" t="n">
        <v>0</v>
      </c>
      <c r="CV51" s="98" t="n">
        <v>0</v>
      </c>
      <c r="CW51" s="98" t="n">
        <v>0</v>
      </c>
      <c r="CX51" s="98" t="n">
        <v>0</v>
      </c>
      <c r="CY51" s="98" t="n">
        <v>0</v>
      </c>
      <c r="CZ51" s="98" t="n">
        <v>0</v>
      </c>
      <c r="DA51" s="98" t="n">
        <v>0</v>
      </c>
      <c r="DB51" s="98" t="n">
        <v>0</v>
      </c>
      <c r="DC51" s="98" t="n">
        <v>0</v>
      </c>
      <c r="DD51" s="98" t="n">
        <v>0</v>
      </c>
      <c r="DE51" s="98" t="n">
        <v>0</v>
      </c>
      <c r="DF51" s="98" t="n">
        <v>0</v>
      </c>
      <c r="DG51" s="98" t="n">
        <v>0</v>
      </c>
      <c r="DH51" s="98" t="n">
        <v>0</v>
      </c>
      <c r="DI51" s="98" t="n">
        <v>0</v>
      </c>
      <c r="DJ51" s="98" t="n">
        <v>0</v>
      </c>
    </row>
    <row r="52" customFormat="false" ht="20.1" hidden="false" customHeight="true" outlineLevel="0" collapsed="false">
      <c r="A52" s="95" t="s">
        <v>104</v>
      </c>
      <c r="B52" s="95" t="s">
        <v>88</v>
      </c>
      <c r="C52" s="95" t="s">
        <v>86</v>
      </c>
      <c r="D52" s="95" t="s">
        <v>122</v>
      </c>
      <c r="E52" s="96" t="s">
        <v>105</v>
      </c>
      <c r="F52" s="97" t="n">
        <f aca="false">SUM(G52,U52,AW52,BI52,BN52,CA52,CS52,CV52,DB52,DE52)</f>
        <v>6.3</v>
      </c>
      <c r="G52" s="97" t="n">
        <v>6.3</v>
      </c>
      <c r="H52" s="97" t="n">
        <v>0</v>
      </c>
      <c r="I52" s="97" t="n">
        <v>0</v>
      </c>
      <c r="J52" s="97" t="n">
        <v>0</v>
      </c>
      <c r="K52" s="97" t="n">
        <v>0</v>
      </c>
      <c r="L52" s="97" t="n">
        <v>0</v>
      </c>
      <c r="M52" s="97" t="n">
        <v>0</v>
      </c>
      <c r="N52" s="97" t="n">
        <v>0</v>
      </c>
      <c r="O52" s="97" t="n">
        <v>0</v>
      </c>
      <c r="P52" s="98" t="n">
        <v>0</v>
      </c>
      <c r="Q52" s="98" t="n">
        <v>0</v>
      </c>
      <c r="R52" s="98" t="n">
        <v>6.3</v>
      </c>
      <c r="S52" s="98" t="n">
        <v>0</v>
      </c>
      <c r="T52" s="98" t="n">
        <v>0</v>
      </c>
      <c r="U52" s="98" t="n">
        <v>0</v>
      </c>
      <c r="V52" s="98" t="n">
        <v>0</v>
      </c>
      <c r="W52" s="98" t="n">
        <v>0</v>
      </c>
      <c r="X52" s="98" t="n">
        <v>0</v>
      </c>
      <c r="Y52" s="98" t="n">
        <v>0</v>
      </c>
      <c r="Z52" s="98" t="n">
        <v>0</v>
      </c>
      <c r="AA52" s="98" t="n">
        <v>0</v>
      </c>
      <c r="AB52" s="98" t="n">
        <v>0</v>
      </c>
      <c r="AC52" s="98" t="n">
        <v>0</v>
      </c>
      <c r="AD52" s="98" t="n">
        <v>0</v>
      </c>
      <c r="AE52" s="98" t="n">
        <v>0</v>
      </c>
      <c r="AF52" s="98" t="n">
        <v>0</v>
      </c>
      <c r="AG52" s="98" t="n">
        <v>0</v>
      </c>
      <c r="AH52" s="98" t="n">
        <v>0</v>
      </c>
      <c r="AI52" s="98" t="n">
        <v>0</v>
      </c>
      <c r="AJ52" s="98" t="n">
        <v>0</v>
      </c>
      <c r="AK52" s="98" t="n">
        <v>0</v>
      </c>
      <c r="AL52" s="98" t="n">
        <v>0</v>
      </c>
      <c r="AM52" s="98" t="n">
        <v>0</v>
      </c>
      <c r="AN52" s="98" t="n">
        <v>0</v>
      </c>
      <c r="AO52" s="98" t="n">
        <v>0</v>
      </c>
      <c r="AP52" s="98" t="n">
        <v>0</v>
      </c>
      <c r="AQ52" s="98" t="n">
        <v>0</v>
      </c>
      <c r="AR52" s="98" t="n">
        <v>0</v>
      </c>
      <c r="AS52" s="98" t="n">
        <v>0</v>
      </c>
      <c r="AT52" s="98" t="n">
        <v>0</v>
      </c>
      <c r="AU52" s="98" t="n">
        <v>0</v>
      </c>
      <c r="AV52" s="98" t="n">
        <v>0</v>
      </c>
      <c r="AW52" s="98" t="n">
        <v>0</v>
      </c>
      <c r="AX52" s="98" t="n">
        <v>0</v>
      </c>
      <c r="AY52" s="98" t="n">
        <v>0</v>
      </c>
      <c r="AZ52" s="98" t="n">
        <v>0</v>
      </c>
      <c r="BA52" s="98" t="n">
        <v>0</v>
      </c>
      <c r="BB52" s="98" t="n">
        <v>0</v>
      </c>
      <c r="BC52" s="98" t="n">
        <v>0</v>
      </c>
      <c r="BD52" s="98" t="n">
        <v>0</v>
      </c>
      <c r="BE52" s="98" t="n">
        <v>0</v>
      </c>
      <c r="BF52" s="98" t="n">
        <v>0</v>
      </c>
      <c r="BG52" s="98" t="n">
        <v>0</v>
      </c>
      <c r="BH52" s="98" t="n">
        <v>0</v>
      </c>
      <c r="BI52" s="98" t="n">
        <v>0</v>
      </c>
      <c r="BJ52" s="98" t="n">
        <v>0</v>
      </c>
      <c r="BK52" s="98" t="n">
        <v>0</v>
      </c>
      <c r="BL52" s="98" t="n">
        <v>0</v>
      </c>
      <c r="BM52" s="98" t="n">
        <v>0</v>
      </c>
      <c r="BN52" s="98" t="n">
        <v>0</v>
      </c>
      <c r="BO52" s="98" t="n">
        <v>0</v>
      </c>
      <c r="BP52" s="98" t="n">
        <v>0</v>
      </c>
      <c r="BQ52" s="98" t="n">
        <v>0</v>
      </c>
      <c r="BR52" s="98" t="n">
        <v>0</v>
      </c>
      <c r="BS52" s="98" t="n">
        <v>0</v>
      </c>
      <c r="BT52" s="98" t="n">
        <v>0</v>
      </c>
      <c r="BU52" s="98" t="n">
        <v>0</v>
      </c>
      <c r="BV52" s="98" t="n">
        <v>0</v>
      </c>
      <c r="BW52" s="98" t="n">
        <v>0</v>
      </c>
      <c r="BX52" s="98" t="n">
        <v>0</v>
      </c>
      <c r="BY52" s="98" t="n">
        <v>0</v>
      </c>
      <c r="BZ52" s="98" t="n">
        <v>0</v>
      </c>
      <c r="CA52" s="98" t="n">
        <v>0</v>
      </c>
      <c r="CB52" s="98" t="n">
        <v>0</v>
      </c>
      <c r="CC52" s="98" t="n">
        <v>0</v>
      </c>
      <c r="CD52" s="98" t="n">
        <v>0</v>
      </c>
      <c r="CE52" s="98" t="n">
        <v>0</v>
      </c>
      <c r="CF52" s="98" t="n">
        <v>0</v>
      </c>
      <c r="CG52" s="98" t="n">
        <v>0</v>
      </c>
      <c r="CH52" s="98" t="n">
        <v>0</v>
      </c>
      <c r="CI52" s="98" t="n">
        <v>0</v>
      </c>
      <c r="CJ52" s="98" t="n">
        <v>0</v>
      </c>
      <c r="CK52" s="98" t="n">
        <v>0</v>
      </c>
      <c r="CL52" s="98" t="n">
        <v>0</v>
      </c>
      <c r="CM52" s="98" t="n">
        <v>0</v>
      </c>
      <c r="CN52" s="98" t="n">
        <v>0</v>
      </c>
      <c r="CO52" s="98" t="n">
        <v>0</v>
      </c>
      <c r="CP52" s="98" t="n">
        <v>0</v>
      </c>
      <c r="CQ52" s="98" t="n">
        <v>0</v>
      </c>
      <c r="CR52" s="98" t="n">
        <v>0</v>
      </c>
      <c r="CS52" s="98" t="n">
        <v>0</v>
      </c>
      <c r="CT52" s="98" t="n">
        <v>0</v>
      </c>
      <c r="CU52" s="98" t="n">
        <v>0</v>
      </c>
      <c r="CV52" s="98" t="n">
        <v>0</v>
      </c>
      <c r="CW52" s="98" t="n">
        <v>0</v>
      </c>
      <c r="CX52" s="98" t="n">
        <v>0</v>
      </c>
      <c r="CY52" s="98" t="n">
        <v>0</v>
      </c>
      <c r="CZ52" s="98" t="n">
        <v>0</v>
      </c>
      <c r="DA52" s="98" t="n">
        <v>0</v>
      </c>
      <c r="DB52" s="98" t="n">
        <v>0</v>
      </c>
      <c r="DC52" s="98" t="n">
        <v>0</v>
      </c>
      <c r="DD52" s="98" t="n">
        <v>0</v>
      </c>
      <c r="DE52" s="98" t="n">
        <v>0</v>
      </c>
      <c r="DF52" s="98" t="n">
        <v>0</v>
      </c>
      <c r="DG52" s="98" t="n">
        <v>0</v>
      </c>
      <c r="DH52" s="98" t="n">
        <v>0</v>
      </c>
      <c r="DI52" s="98" t="n">
        <v>0</v>
      </c>
      <c r="DJ52" s="98" t="n">
        <v>0</v>
      </c>
    </row>
    <row r="53" customFormat="false" ht="20.1" hidden="false" customHeight="true" outlineLevel="0" collapsed="false">
      <c r="A53" s="95" t="s">
        <v>104</v>
      </c>
      <c r="B53" s="95" t="s">
        <v>88</v>
      </c>
      <c r="C53" s="95" t="s">
        <v>81</v>
      </c>
      <c r="D53" s="95" t="s">
        <v>122</v>
      </c>
      <c r="E53" s="96" t="s">
        <v>106</v>
      </c>
      <c r="F53" s="97" t="n">
        <f aca="false">SUM(G53,U53,AW53,BI53,BN53,CA53,CS53,CV53,DB53,DE53)</f>
        <v>3.38</v>
      </c>
      <c r="G53" s="97" t="n">
        <v>3.38</v>
      </c>
      <c r="H53" s="97" t="n">
        <v>0</v>
      </c>
      <c r="I53" s="97" t="n">
        <v>3.38</v>
      </c>
      <c r="J53" s="97" t="n">
        <v>0</v>
      </c>
      <c r="K53" s="97" t="n">
        <v>0</v>
      </c>
      <c r="L53" s="97" t="n">
        <v>0</v>
      </c>
      <c r="M53" s="97" t="n">
        <v>0</v>
      </c>
      <c r="N53" s="97" t="n">
        <v>0</v>
      </c>
      <c r="O53" s="97" t="n">
        <v>0</v>
      </c>
      <c r="P53" s="98" t="n">
        <v>0</v>
      </c>
      <c r="Q53" s="98" t="n">
        <v>0</v>
      </c>
      <c r="R53" s="98" t="n">
        <v>0</v>
      </c>
      <c r="S53" s="98" t="n">
        <v>0</v>
      </c>
      <c r="T53" s="98" t="n">
        <v>0</v>
      </c>
      <c r="U53" s="98" t="n">
        <v>0</v>
      </c>
      <c r="V53" s="98" t="n">
        <v>0</v>
      </c>
      <c r="W53" s="98" t="n">
        <v>0</v>
      </c>
      <c r="X53" s="98" t="n">
        <v>0</v>
      </c>
      <c r="Y53" s="98" t="n">
        <v>0</v>
      </c>
      <c r="Z53" s="98" t="n">
        <v>0</v>
      </c>
      <c r="AA53" s="98" t="n">
        <v>0</v>
      </c>
      <c r="AB53" s="98" t="n">
        <v>0</v>
      </c>
      <c r="AC53" s="98" t="n">
        <v>0</v>
      </c>
      <c r="AD53" s="98" t="n">
        <v>0</v>
      </c>
      <c r="AE53" s="98" t="n">
        <v>0</v>
      </c>
      <c r="AF53" s="98" t="n">
        <v>0</v>
      </c>
      <c r="AG53" s="98" t="n">
        <v>0</v>
      </c>
      <c r="AH53" s="98" t="n">
        <v>0</v>
      </c>
      <c r="AI53" s="98" t="n">
        <v>0</v>
      </c>
      <c r="AJ53" s="98" t="n">
        <v>0</v>
      </c>
      <c r="AK53" s="98" t="n">
        <v>0</v>
      </c>
      <c r="AL53" s="98" t="n">
        <v>0</v>
      </c>
      <c r="AM53" s="98" t="n">
        <v>0</v>
      </c>
      <c r="AN53" s="98" t="n">
        <v>0</v>
      </c>
      <c r="AO53" s="98" t="n">
        <v>0</v>
      </c>
      <c r="AP53" s="98" t="n">
        <v>0</v>
      </c>
      <c r="AQ53" s="98" t="n">
        <v>0</v>
      </c>
      <c r="AR53" s="98" t="n">
        <v>0</v>
      </c>
      <c r="AS53" s="98" t="n">
        <v>0</v>
      </c>
      <c r="AT53" s="98" t="n">
        <v>0</v>
      </c>
      <c r="AU53" s="98" t="n">
        <v>0</v>
      </c>
      <c r="AV53" s="98" t="n">
        <v>0</v>
      </c>
      <c r="AW53" s="98" t="n">
        <v>0</v>
      </c>
      <c r="AX53" s="98" t="n">
        <v>0</v>
      </c>
      <c r="AY53" s="98" t="n">
        <v>0</v>
      </c>
      <c r="AZ53" s="98" t="n">
        <v>0</v>
      </c>
      <c r="BA53" s="98" t="n">
        <v>0</v>
      </c>
      <c r="BB53" s="98" t="n">
        <v>0</v>
      </c>
      <c r="BC53" s="98" t="n">
        <v>0</v>
      </c>
      <c r="BD53" s="98" t="n">
        <v>0</v>
      </c>
      <c r="BE53" s="98" t="n">
        <v>0</v>
      </c>
      <c r="BF53" s="98" t="n">
        <v>0</v>
      </c>
      <c r="BG53" s="98" t="n">
        <v>0</v>
      </c>
      <c r="BH53" s="98" t="n">
        <v>0</v>
      </c>
      <c r="BI53" s="98" t="n">
        <v>0</v>
      </c>
      <c r="BJ53" s="98" t="n">
        <v>0</v>
      </c>
      <c r="BK53" s="98" t="n">
        <v>0</v>
      </c>
      <c r="BL53" s="98" t="n">
        <v>0</v>
      </c>
      <c r="BM53" s="98" t="n">
        <v>0</v>
      </c>
      <c r="BN53" s="98" t="n">
        <v>0</v>
      </c>
      <c r="BO53" s="98" t="n">
        <v>0</v>
      </c>
      <c r="BP53" s="98" t="n">
        <v>0</v>
      </c>
      <c r="BQ53" s="98" t="n">
        <v>0</v>
      </c>
      <c r="BR53" s="98" t="n">
        <v>0</v>
      </c>
      <c r="BS53" s="98" t="n">
        <v>0</v>
      </c>
      <c r="BT53" s="98" t="n">
        <v>0</v>
      </c>
      <c r="BU53" s="98" t="n">
        <v>0</v>
      </c>
      <c r="BV53" s="98" t="n">
        <v>0</v>
      </c>
      <c r="BW53" s="98" t="n">
        <v>0</v>
      </c>
      <c r="BX53" s="98" t="n">
        <v>0</v>
      </c>
      <c r="BY53" s="98" t="n">
        <v>0</v>
      </c>
      <c r="BZ53" s="98" t="n">
        <v>0</v>
      </c>
      <c r="CA53" s="98" t="n">
        <v>0</v>
      </c>
      <c r="CB53" s="98" t="n">
        <v>0</v>
      </c>
      <c r="CC53" s="98" t="n">
        <v>0</v>
      </c>
      <c r="CD53" s="98" t="n">
        <v>0</v>
      </c>
      <c r="CE53" s="98" t="n">
        <v>0</v>
      </c>
      <c r="CF53" s="98" t="n">
        <v>0</v>
      </c>
      <c r="CG53" s="98" t="n">
        <v>0</v>
      </c>
      <c r="CH53" s="98" t="n">
        <v>0</v>
      </c>
      <c r="CI53" s="98" t="n">
        <v>0</v>
      </c>
      <c r="CJ53" s="98" t="n">
        <v>0</v>
      </c>
      <c r="CK53" s="98" t="n">
        <v>0</v>
      </c>
      <c r="CL53" s="98" t="n">
        <v>0</v>
      </c>
      <c r="CM53" s="98" t="n">
        <v>0</v>
      </c>
      <c r="CN53" s="98" t="n">
        <v>0</v>
      </c>
      <c r="CO53" s="98" t="n">
        <v>0</v>
      </c>
      <c r="CP53" s="98" t="n">
        <v>0</v>
      </c>
      <c r="CQ53" s="98" t="n">
        <v>0</v>
      </c>
      <c r="CR53" s="98" t="n">
        <v>0</v>
      </c>
      <c r="CS53" s="98" t="n">
        <v>0</v>
      </c>
      <c r="CT53" s="98" t="n">
        <v>0</v>
      </c>
      <c r="CU53" s="98" t="n">
        <v>0</v>
      </c>
      <c r="CV53" s="98" t="n">
        <v>0</v>
      </c>
      <c r="CW53" s="98" t="n">
        <v>0</v>
      </c>
      <c r="CX53" s="98" t="n">
        <v>0</v>
      </c>
      <c r="CY53" s="98" t="n">
        <v>0</v>
      </c>
      <c r="CZ53" s="98" t="n">
        <v>0</v>
      </c>
      <c r="DA53" s="98" t="n">
        <v>0</v>
      </c>
      <c r="DB53" s="98" t="n">
        <v>0</v>
      </c>
      <c r="DC53" s="98" t="n">
        <v>0</v>
      </c>
      <c r="DD53" s="98" t="n">
        <v>0</v>
      </c>
      <c r="DE53" s="98" t="n">
        <v>0</v>
      </c>
      <c r="DF53" s="98" t="n">
        <v>0</v>
      </c>
      <c r="DG53" s="98" t="n">
        <v>0</v>
      </c>
      <c r="DH53" s="98" t="n">
        <v>0</v>
      </c>
      <c r="DI53" s="98" t="n">
        <v>0</v>
      </c>
      <c r="DJ53" s="98" t="n">
        <v>0</v>
      </c>
    </row>
    <row r="54" customFormat="false" ht="20.1" hidden="false" customHeight="true" outlineLevel="0" collapsed="false">
      <c r="A54" s="95"/>
      <c r="B54" s="95"/>
      <c r="C54" s="95"/>
      <c r="D54" s="95"/>
      <c r="E54" s="96" t="s">
        <v>126</v>
      </c>
      <c r="F54" s="97" t="n">
        <f aca="false">SUM(G54,U54,AW54,BI54,BN54,CA54,CS54,CV54,DB54,DE54)</f>
        <v>1900.04</v>
      </c>
      <c r="G54" s="97" t="n">
        <v>214.67</v>
      </c>
      <c r="H54" s="97" t="n">
        <v>66.53</v>
      </c>
      <c r="I54" s="97" t="n">
        <v>12.85</v>
      </c>
      <c r="J54" s="97" t="n">
        <v>0</v>
      </c>
      <c r="K54" s="97" t="n">
        <v>0</v>
      </c>
      <c r="L54" s="97" t="n">
        <v>50</v>
      </c>
      <c r="M54" s="97" t="n">
        <v>31.61</v>
      </c>
      <c r="N54" s="97" t="n">
        <v>15.24</v>
      </c>
      <c r="O54" s="97" t="n">
        <v>14.5</v>
      </c>
      <c r="P54" s="98" t="n">
        <v>0</v>
      </c>
      <c r="Q54" s="98" t="n">
        <v>0</v>
      </c>
      <c r="R54" s="98" t="n">
        <v>23.94</v>
      </c>
      <c r="S54" s="98" t="n">
        <v>0</v>
      </c>
      <c r="T54" s="98" t="n">
        <v>0</v>
      </c>
      <c r="U54" s="98" t="n">
        <v>1600.37</v>
      </c>
      <c r="V54" s="98" t="n">
        <v>5.5</v>
      </c>
      <c r="W54" s="98" t="n">
        <v>0</v>
      </c>
      <c r="X54" s="98" t="n">
        <v>0</v>
      </c>
      <c r="Y54" s="98" t="n">
        <v>0</v>
      </c>
      <c r="Z54" s="98" t="n">
        <v>0</v>
      </c>
      <c r="AA54" s="98" t="n">
        <v>0</v>
      </c>
      <c r="AB54" s="98" t="n">
        <v>0</v>
      </c>
      <c r="AC54" s="98" t="n">
        <v>0</v>
      </c>
      <c r="AD54" s="98" t="n">
        <v>340</v>
      </c>
      <c r="AE54" s="98" t="n">
        <v>18</v>
      </c>
      <c r="AF54" s="98" t="n">
        <v>0</v>
      </c>
      <c r="AG54" s="98" t="n">
        <v>0</v>
      </c>
      <c r="AH54" s="98" t="n">
        <v>0</v>
      </c>
      <c r="AI54" s="98" t="n">
        <v>0</v>
      </c>
      <c r="AJ54" s="98" t="n">
        <v>0</v>
      </c>
      <c r="AK54" s="98" t="n">
        <v>5</v>
      </c>
      <c r="AL54" s="98" t="n">
        <v>0</v>
      </c>
      <c r="AM54" s="98" t="n">
        <v>0</v>
      </c>
      <c r="AN54" s="98" t="n">
        <v>0</v>
      </c>
      <c r="AO54" s="98" t="n">
        <v>0</v>
      </c>
      <c r="AP54" s="98" t="n">
        <v>0</v>
      </c>
      <c r="AQ54" s="98" t="n">
        <v>2</v>
      </c>
      <c r="AR54" s="98" t="n">
        <v>2</v>
      </c>
      <c r="AS54" s="98" t="n">
        <v>6</v>
      </c>
      <c r="AT54" s="98" t="n">
        <v>0</v>
      </c>
      <c r="AU54" s="98" t="n">
        <v>0</v>
      </c>
      <c r="AV54" s="98" t="n">
        <v>1221.87</v>
      </c>
      <c r="AW54" s="98" t="n">
        <v>0</v>
      </c>
      <c r="AX54" s="98" t="n">
        <v>0</v>
      </c>
      <c r="AY54" s="98" t="n">
        <v>0</v>
      </c>
      <c r="AZ54" s="98" t="n">
        <v>0</v>
      </c>
      <c r="BA54" s="98" t="n">
        <v>0</v>
      </c>
      <c r="BB54" s="98" t="n">
        <v>0</v>
      </c>
      <c r="BC54" s="98" t="n">
        <v>0</v>
      </c>
      <c r="BD54" s="98" t="n">
        <v>0</v>
      </c>
      <c r="BE54" s="98" t="n">
        <v>0</v>
      </c>
      <c r="BF54" s="98" t="n">
        <v>0</v>
      </c>
      <c r="BG54" s="98" t="n">
        <v>0</v>
      </c>
      <c r="BH54" s="98" t="n">
        <v>0</v>
      </c>
      <c r="BI54" s="98" t="n">
        <v>0</v>
      </c>
      <c r="BJ54" s="98" t="n">
        <v>0</v>
      </c>
      <c r="BK54" s="98" t="n">
        <v>0</v>
      </c>
      <c r="BL54" s="98" t="n">
        <v>0</v>
      </c>
      <c r="BM54" s="98" t="n">
        <v>0</v>
      </c>
      <c r="BN54" s="98" t="n">
        <v>0</v>
      </c>
      <c r="BO54" s="98" t="n">
        <v>0</v>
      </c>
      <c r="BP54" s="98" t="n">
        <v>0</v>
      </c>
      <c r="BQ54" s="98" t="n">
        <v>0</v>
      </c>
      <c r="BR54" s="98" t="n">
        <v>0</v>
      </c>
      <c r="BS54" s="98" t="n">
        <v>0</v>
      </c>
      <c r="BT54" s="98" t="n">
        <v>0</v>
      </c>
      <c r="BU54" s="98" t="n">
        <v>0</v>
      </c>
      <c r="BV54" s="98" t="n">
        <v>0</v>
      </c>
      <c r="BW54" s="98" t="n">
        <v>0</v>
      </c>
      <c r="BX54" s="98" t="n">
        <v>0</v>
      </c>
      <c r="BY54" s="98" t="n">
        <v>0</v>
      </c>
      <c r="BZ54" s="98" t="n">
        <v>0</v>
      </c>
      <c r="CA54" s="98" t="n">
        <v>85</v>
      </c>
      <c r="CB54" s="98" t="n">
        <v>0</v>
      </c>
      <c r="CC54" s="98" t="n">
        <v>0</v>
      </c>
      <c r="CD54" s="98" t="n">
        <v>0</v>
      </c>
      <c r="CE54" s="98" t="n">
        <v>0</v>
      </c>
      <c r="CF54" s="98" t="n">
        <v>0</v>
      </c>
      <c r="CG54" s="98" t="n">
        <v>0</v>
      </c>
      <c r="CH54" s="98" t="n">
        <v>0</v>
      </c>
      <c r="CI54" s="98" t="n">
        <v>0</v>
      </c>
      <c r="CJ54" s="98" t="n">
        <v>0</v>
      </c>
      <c r="CK54" s="98" t="n">
        <v>0</v>
      </c>
      <c r="CL54" s="98" t="n">
        <v>0</v>
      </c>
      <c r="CM54" s="98" t="n">
        <v>0</v>
      </c>
      <c r="CN54" s="98" t="n">
        <v>0</v>
      </c>
      <c r="CO54" s="98" t="n">
        <v>0</v>
      </c>
      <c r="CP54" s="98" t="n">
        <v>0</v>
      </c>
      <c r="CQ54" s="98" t="n">
        <v>0</v>
      </c>
      <c r="CR54" s="98" t="n">
        <v>85</v>
      </c>
      <c r="CS54" s="98" t="n">
        <v>0</v>
      </c>
      <c r="CT54" s="98" t="n">
        <v>0</v>
      </c>
      <c r="CU54" s="98" t="n">
        <v>0</v>
      </c>
      <c r="CV54" s="98" t="n">
        <v>0</v>
      </c>
      <c r="CW54" s="98" t="n">
        <v>0</v>
      </c>
      <c r="CX54" s="98" t="n">
        <v>0</v>
      </c>
      <c r="CY54" s="98" t="n">
        <v>0</v>
      </c>
      <c r="CZ54" s="98" t="n">
        <v>0</v>
      </c>
      <c r="DA54" s="98" t="n">
        <v>0</v>
      </c>
      <c r="DB54" s="98" t="n">
        <v>0</v>
      </c>
      <c r="DC54" s="98" t="n">
        <v>0</v>
      </c>
      <c r="DD54" s="98" t="n">
        <v>0</v>
      </c>
      <c r="DE54" s="98" t="n">
        <v>0</v>
      </c>
      <c r="DF54" s="98" t="n">
        <v>0</v>
      </c>
      <c r="DG54" s="98" t="n">
        <v>0</v>
      </c>
      <c r="DH54" s="98" t="n">
        <v>0</v>
      </c>
      <c r="DI54" s="98" t="n">
        <v>0</v>
      </c>
      <c r="DJ54" s="98" t="n">
        <v>0</v>
      </c>
    </row>
    <row r="55" customFormat="false" ht="20.1" hidden="false" customHeight="true" outlineLevel="0" collapsed="false">
      <c r="A55" s="95" t="s">
        <v>80</v>
      </c>
      <c r="B55" s="95" t="s">
        <v>85</v>
      </c>
      <c r="C55" s="95" t="s">
        <v>121</v>
      </c>
      <c r="D55" s="95" t="s">
        <v>127</v>
      </c>
      <c r="E55" s="96" t="s">
        <v>123</v>
      </c>
      <c r="F55" s="97" t="n">
        <f aca="false">SUM(G55,U55,AW55,BI55,BN55,CA55,CS55,CV55,DB55,DE55)</f>
        <v>514.75</v>
      </c>
      <c r="G55" s="97" t="n">
        <v>129.38</v>
      </c>
      <c r="H55" s="97" t="n">
        <v>66.53</v>
      </c>
      <c r="I55" s="97" t="n">
        <v>12.85</v>
      </c>
      <c r="J55" s="97" t="n">
        <v>0</v>
      </c>
      <c r="K55" s="97" t="n">
        <v>0</v>
      </c>
      <c r="L55" s="97" t="n">
        <v>50</v>
      </c>
      <c r="M55" s="97" t="n">
        <v>0</v>
      </c>
      <c r="N55" s="97" t="n">
        <v>0</v>
      </c>
      <c r="O55" s="97" t="n">
        <v>0</v>
      </c>
      <c r="P55" s="98" t="n">
        <v>0</v>
      </c>
      <c r="Q55" s="98" t="n">
        <v>0</v>
      </c>
      <c r="R55" s="98" t="n">
        <v>0</v>
      </c>
      <c r="S55" s="98" t="n">
        <v>0</v>
      </c>
      <c r="T55" s="98" t="n">
        <v>0</v>
      </c>
      <c r="U55" s="98" t="n">
        <v>385.37</v>
      </c>
      <c r="V55" s="98" t="n">
        <v>5.5</v>
      </c>
      <c r="W55" s="98" t="n">
        <v>0</v>
      </c>
      <c r="X55" s="98" t="n">
        <v>0</v>
      </c>
      <c r="Y55" s="98" t="n">
        <v>0</v>
      </c>
      <c r="Z55" s="98" t="n">
        <v>0</v>
      </c>
      <c r="AA55" s="98" t="n">
        <v>0</v>
      </c>
      <c r="AB55" s="98" t="n">
        <v>0</v>
      </c>
      <c r="AC55" s="98" t="n">
        <v>0</v>
      </c>
      <c r="AD55" s="98" t="n">
        <v>340</v>
      </c>
      <c r="AE55" s="98" t="n">
        <v>18</v>
      </c>
      <c r="AF55" s="98" t="n">
        <v>0</v>
      </c>
      <c r="AG55" s="98" t="n">
        <v>0</v>
      </c>
      <c r="AH55" s="98" t="n">
        <v>0</v>
      </c>
      <c r="AI55" s="98" t="n">
        <v>0</v>
      </c>
      <c r="AJ55" s="98" t="n">
        <v>0</v>
      </c>
      <c r="AK55" s="98" t="n">
        <v>5</v>
      </c>
      <c r="AL55" s="98" t="n">
        <v>0</v>
      </c>
      <c r="AM55" s="98" t="n">
        <v>0</v>
      </c>
      <c r="AN55" s="98" t="n">
        <v>0</v>
      </c>
      <c r="AO55" s="98" t="n">
        <v>0</v>
      </c>
      <c r="AP55" s="98" t="n">
        <v>0</v>
      </c>
      <c r="AQ55" s="98" t="n">
        <v>2</v>
      </c>
      <c r="AR55" s="98" t="n">
        <v>2</v>
      </c>
      <c r="AS55" s="98" t="n">
        <v>6</v>
      </c>
      <c r="AT55" s="98" t="n">
        <v>0</v>
      </c>
      <c r="AU55" s="98" t="n">
        <v>0</v>
      </c>
      <c r="AV55" s="98" t="n">
        <v>6.87</v>
      </c>
      <c r="AW55" s="98" t="n">
        <v>0</v>
      </c>
      <c r="AX55" s="98" t="n">
        <v>0</v>
      </c>
      <c r="AY55" s="98" t="n">
        <v>0</v>
      </c>
      <c r="AZ55" s="98" t="n">
        <v>0</v>
      </c>
      <c r="BA55" s="98" t="n">
        <v>0</v>
      </c>
      <c r="BB55" s="98" t="n">
        <v>0</v>
      </c>
      <c r="BC55" s="98" t="n">
        <v>0</v>
      </c>
      <c r="BD55" s="98" t="n">
        <v>0</v>
      </c>
      <c r="BE55" s="98" t="n">
        <v>0</v>
      </c>
      <c r="BF55" s="98" t="n">
        <v>0</v>
      </c>
      <c r="BG55" s="98" t="n">
        <v>0</v>
      </c>
      <c r="BH55" s="98" t="n">
        <v>0</v>
      </c>
      <c r="BI55" s="98" t="n">
        <v>0</v>
      </c>
      <c r="BJ55" s="98" t="n">
        <v>0</v>
      </c>
      <c r="BK55" s="98" t="n">
        <v>0</v>
      </c>
      <c r="BL55" s="98" t="n">
        <v>0</v>
      </c>
      <c r="BM55" s="98" t="n">
        <v>0</v>
      </c>
      <c r="BN55" s="98" t="n">
        <v>0</v>
      </c>
      <c r="BO55" s="98" t="n">
        <v>0</v>
      </c>
      <c r="BP55" s="98" t="n">
        <v>0</v>
      </c>
      <c r="BQ55" s="98" t="n">
        <v>0</v>
      </c>
      <c r="BR55" s="98" t="n">
        <v>0</v>
      </c>
      <c r="BS55" s="98" t="n">
        <v>0</v>
      </c>
      <c r="BT55" s="98" t="n">
        <v>0</v>
      </c>
      <c r="BU55" s="98" t="n">
        <v>0</v>
      </c>
      <c r="BV55" s="98" t="n">
        <v>0</v>
      </c>
      <c r="BW55" s="98" t="n">
        <v>0</v>
      </c>
      <c r="BX55" s="98" t="n">
        <v>0</v>
      </c>
      <c r="BY55" s="98" t="n">
        <v>0</v>
      </c>
      <c r="BZ55" s="98" t="n">
        <v>0</v>
      </c>
      <c r="CA55" s="98" t="n">
        <v>0</v>
      </c>
      <c r="CB55" s="98" t="n">
        <v>0</v>
      </c>
      <c r="CC55" s="98" t="n">
        <v>0</v>
      </c>
      <c r="CD55" s="98" t="n">
        <v>0</v>
      </c>
      <c r="CE55" s="98" t="n">
        <v>0</v>
      </c>
      <c r="CF55" s="98" t="n">
        <v>0</v>
      </c>
      <c r="CG55" s="98" t="n">
        <v>0</v>
      </c>
      <c r="CH55" s="98" t="n">
        <v>0</v>
      </c>
      <c r="CI55" s="98" t="n">
        <v>0</v>
      </c>
      <c r="CJ55" s="98" t="n">
        <v>0</v>
      </c>
      <c r="CK55" s="98" t="n">
        <v>0</v>
      </c>
      <c r="CL55" s="98" t="n">
        <v>0</v>
      </c>
      <c r="CM55" s="98" t="n">
        <v>0</v>
      </c>
      <c r="CN55" s="98" t="n">
        <v>0</v>
      </c>
      <c r="CO55" s="98" t="n">
        <v>0</v>
      </c>
      <c r="CP55" s="98" t="n">
        <v>0</v>
      </c>
      <c r="CQ55" s="98" t="n">
        <v>0</v>
      </c>
      <c r="CR55" s="98" t="n">
        <v>0</v>
      </c>
      <c r="CS55" s="98" t="n">
        <v>0</v>
      </c>
      <c r="CT55" s="98" t="n">
        <v>0</v>
      </c>
      <c r="CU55" s="98" t="n">
        <v>0</v>
      </c>
      <c r="CV55" s="98" t="n">
        <v>0</v>
      </c>
      <c r="CW55" s="98" t="n">
        <v>0</v>
      </c>
      <c r="CX55" s="98" t="n">
        <v>0</v>
      </c>
      <c r="CY55" s="98" t="n">
        <v>0</v>
      </c>
      <c r="CZ55" s="98" t="n">
        <v>0</v>
      </c>
      <c r="DA55" s="98" t="n">
        <v>0</v>
      </c>
      <c r="DB55" s="98" t="n">
        <v>0</v>
      </c>
      <c r="DC55" s="98" t="n">
        <v>0</v>
      </c>
      <c r="DD55" s="98" t="n">
        <v>0</v>
      </c>
      <c r="DE55" s="98" t="n">
        <v>0</v>
      </c>
      <c r="DF55" s="98" t="n">
        <v>0</v>
      </c>
      <c r="DG55" s="98" t="n">
        <v>0</v>
      </c>
      <c r="DH55" s="98" t="n">
        <v>0</v>
      </c>
      <c r="DI55" s="98" t="n">
        <v>0</v>
      </c>
      <c r="DJ55" s="98" t="n">
        <v>0</v>
      </c>
    </row>
    <row r="56" customFormat="false" ht="20.1" hidden="false" customHeight="true" outlineLevel="0" collapsed="false">
      <c r="A56" s="95" t="s">
        <v>80</v>
      </c>
      <c r="B56" s="95" t="s">
        <v>85</v>
      </c>
      <c r="C56" s="95" t="s">
        <v>82</v>
      </c>
      <c r="D56" s="95" t="s">
        <v>127</v>
      </c>
      <c r="E56" s="96" t="s">
        <v>110</v>
      </c>
      <c r="F56" s="97" t="n">
        <f aca="false">SUM(G56,U56,AW56,BI56,BN56,CA56,CS56,CV56,DB56,DE56)</f>
        <v>1300</v>
      </c>
      <c r="G56" s="97" t="n">
        <v>0</v>
      </c>
      <c r="H56" s="97" t="n">
        <v>0</v>
      </c>
      <c r="I56" s="97" t="n">
        <v>0</v>
      </c>
      <c r="J56" s="97" t="n">
        <v>0</v>
      </c>
      <c r="K56" s="97" t="n">
        <v>0</v>
      </c>
      <c r="L56" s="97" t="n">
        <v>0</v>
      </c>
      <c r="M56" s="97" t="n">
        <v>0</v>
      </c>
      <c r="N56" s="97" t="n">
        <v>0</v>
      </c>
      <c r="O56" s="97" t="n">
        <v>0</v>
      </c>
      <c r="P56" s="98" t="n">
        <v>0</v>
      </c>
      <c r="Q56" s="98" t="n">
        <v>0</v>
      </c>
      <c r="R56" s="98" t="n">
        <v>0</v>
      </c>
      <c r="S56" s="98" t="n">
        <v>0</v>
      </c>
      <c r="T56" s="98" t="n">
        <v>0</v>
      </c>
      <c r="U56" s="98" t="n">
        <v>1215</v>
      </c>
      <c r="V56" s="98" t="n">
        <v>0</v>
      </c>
      <c r="W56" s="98" t="n">
        <v>0</v>
      </c>
      <c r="X56" s="98" t="n">
        <v>0</v>
      </c>
      <c r="Y56" s="98" t="n">
        <v>0</v>
      </c>
      <c r="Z56" s="98" t="n">
        <v>0</v>
      </c>
      <c r="AA56" s="98" t="n">
        <v>0</v>
      </c>
      <c r="AB56" s="98" t="n">
        <v>0</v>
      </c>
      <c r="AC56" s="98" t="n">
        <v>0</v>
      </c>
      <c r="AD56" s="98" t="n">
        <v>0</v>
      </c>
      <c r="AE56" s="98" t="n">
        <v>0</v>
      </c>
      <c r="AF56" s="98" t="n">
        <v>0</v>
      </c>
      <c r="AG56" s="98" t="n">
        <v>0</v>
      </c>
      <c r="AH56" s="98" t="n">
        <v>0</v>
      </c>
      <c r="AI56" s="98" t="n">
        <v>0</v>
      </c>
      <c r="AJ56" s="98" t="n">
        <v>0</v>
      </c>
      <c r="AK56" s="98" t="n">
        <v>0</v>
      </c>
      <c r="AL56" s="98" t="n">
        <v>0</v>
      </c>
      <c r="AM56" s="98" t="n">
        <v>0</v>
      </c>
      <c r="AN56" s="98" t="n">
        <v>0</v>
      </c>
      <c r="AO56" s="98" t="n">
        <v>0</v>
      </c>
      <c r="AP56" s="98" t="n">
        <v>0</v>
      </c>
      <c r="AQ56" s="98" t="n">
        <v>0</v>
      </c>
      <c r="AR56" s="98" t="n">
        <v>0</v>
      </c>
      <c r="AS56" s="98" t="n">
        <v>0</v>
      </c>
      <c r="AT56" s="98" t="n">
        <v>0</v>
      </c>
      <c r="AU56" s="98" t="n">
        <v>0</v>
      </c>
      <c r="AV56" s="98" t="n">
        <v>1215</v>
      </c>
      <c r="AW56" s="98" t="n">
        <v>0</v>
      </c>
      <c r="AX56" s="98" t="n">
        <v>0</v>
      </c>
      <c r="AY56" s="98" t="n">
        <v>0</v>
      </c>
      <c r="AZ56" s="98" t="n">
        <v>0</v>
      </c>
      <c r="BA56" s="98" t="n">
        <v>0</v>
      </c>
      <c r="BB56" s="98" t="n">
        <v>0</v>
      </c>
      <c r="BC56" s="98" t="n">
        <v>0</v>
      </c>
      <c r="BD56" s="98" t="n">
        <v>0</v>
      </c>
      <c r="BE56" s="98" t="n">
        <v>0</v>
      </c>
      <c r="BF56" s="98" t="n">
        <v>0</v>
      </c>
      <c r="BG56" s="98" t="n">
        <v>0</v>
      </c>
      <c r="BH56" s="98" t="n">
        <v>0</v>
      </c>
      <c r="BI56" s="98" t="n">
        <v>0</v>
      </c>
      <c r="BJ56" s="98" t="n">
        <v>0</v>
      </c>
      <c r="BK56" s="98" t="n">
        <v>0</v>
      </c>
      <c r="BL56" s="98" t="n">
        <v>0</v>
      </c>
      <c r="BM56" s="98" t="n">
        <v>0</v>
      </c>
      <c r="BN56" s="98" t="n">
        <v>0</v>
      </c>
      <c r="BO56" s="98" t="n">
        <v>0</v>
      </c>
      <c r="BP56" s="98" t="n">
        <v>0</v>
      </c>
      <c r="BQ56" s="98" t="n">
        <v>0</v>
      </c>
      <c r="BR56" s="98" t="n">
        <v>0</v>
      </c>
      <c r="BS56" s="98" t="n">
        <v>0</v>
      </c>
      <c r="BT56" s="98" t="n">
        <v>0</v>
      </c>
      <c r="BU56" s="98" t="n">
        <v>0</v>
      </c>
      <c r="BV56" s="98" t="n">
        <v>0</v>
      </c>
      <c r="BW56" s="98" t="n">
        <v>0</v>
      </c>
      <c r="BX56" s="98" t="n">
        <v>0</v>
      </c>
      <c r="BY56" s="98" t="n">
        <v>0</v>
      </c>
      <c r="BZ56" s="98" t="n">
        <v>0</v>
      </c>
      <c r="CA56" s="98" t="n">
        <v>85</v>
      </c>
      <c r="CB56" s="98" t="n">
        <v>0</v>
      </c>
      <c r="CC56" s="98" t="n">
        <v>0</v>
      </c>
      <c r="CD56" s="98" t="n">
        <v>0</v>
      </c>
      <c r="CE56" s="98" t="n">
        <v>0</v>
      </c>
      <c r="CF56" s="98" t="n">
        <v>0</v>
      </c>
      <c r="CG56" s="98" t="n">
        <v>0</v>
      </c>
      <c r="CH56" s="98" t="n">
        <v>0</v>
      </c>
      <c r="CI56" s="98" t="n">
        <v>0</v>
      </c>
      <c r="CJ56" s="98" t="n">
        <v>0</v>
      </c>
      <c r="CK56" s="98" t="n">
        <v>0</v>
      </c>
      <c r="CL56" s="98" t="n">
        <v>0</v>
      </c>
      <c r="CM56" s="98" t="n">
        <v>0</v>
      </c>
      <c r="CN56" s="98" t="n">
        <v>0</v>
      </c>
      <c r="CO56" s="98" t="n">
        <v>0</v>
      </c>
      <c r="CP56" s="98" t="n">
        <v>0</v>
      </c>
      <c r="CQ56" s="98" t="n">
        <v>0</v>
      </c>
      <c r="CR56" s="98" t="n">
        <v>85</v>
      </c>
      <c r="CS56" s="98" t="n">
        <v>0</v>
      </c>
      <c r="CT56" s="98" t="n">
        <v>0</v>
      </c>
      <c r="CU56" s="98" t="n">
        <v>0</v>
      </c>
      <c r="CV56" s="98" t="n">
        <v>0</v>
      </c>
      <c r="CW56" s="98" t="n">
        <v>0</v>
      </c>
      <c r="CX56" s="98" t="n">
        <v>0</v>
      </c>
      <c r="CY56" s="98" t="n">
        <v>0</v>
      </c>
      <c r="CZ56" s="98" t="n">
        <v>0</v>
      </c>
      <c r="DA56" s="98" t="n">
        <v>0</v>
      </c>
      <c r="DB56" s="98" t="n">
        <v>0</v>
      </c>
      <c r="DC56" s="98" t="n">
        <v>0</v>
      </c>
      <c r="DD56" s="98" t="n">
        <v>0</v>
      </c>
      <c r="DE56" s="98" t="n">
        <v>0</v>
      </c>
      <c r="DF56" s="98" t="n">
        <v>0</v>
      </c>
      <c r="DG56" s="98" t="n">
        <v>0</v>
      </c>
      <c r="DH56" s="98" t="n">
        <v>0</v>
      </c>
      <c r="DI56" s="98" t="n">
        <v>0</v>
      </c>
      <c r="DJ56" s="98" t="n">
        <v>0</v>
      </c>
    </row>
    <row r="57" customFormat="false" ht="20.1" hidden="false" customHeight="true" outlineLevel="0" collapsed="false">
      <c r="A57" s="95" t="s">
        <v>96</v>
      </c>
      <c r="B57" s="95" t="s">
        <v>90</v>
      </c>
      <c r="C57" s="95" t="s">
        <v>90</v>
      </c>
      <c r="D57" s="95" t="s">
        <v>127</v>
      </c>
      <c r="E57" s="96" t="s">
        <v>99</v>
      </c>
      <c r="F57" s="97" t="n">
        <f aca="false">SUM(G57,U57,AW57,BI57,BN57,CA57,CS57,CV57,DB57,DE57)</f>
        <v>31.61</v>
      </c>
      <c r="G57" s="97" t="n">
        <v>31.61</v>
      </c>
      <c r="H57" s="97" t="n">
        <v>0</v>
      </c>
      <c r="I57" s="97" t="n">
        <v>0</v>
      </c>
      <c r="J57" s="97" t="n">
        <v>0</v>
      </c>
      <c r="K57" s="97" t="n">
        <v>0</v>
      </c>
      <c r="L57" s="97" t="n">
        <v>0</v>
      </c>
      <c r="M57" s="97" t="n">
        <v>31.61</v>
      </c>
      <c r="N57" s="97" t="n">
        <v>0</v>
      </c>
      <c r="O57" s="97" t="n">
        <v>0</v>
      </c>
      <c r="P57" s="98" t="n">
        <v>0</v>
      </c>
      <c r="Q57" s="98" t="n">
        <v>0</v>
      </c>
      <c r="R57" s="98" t="n">
        <v>0</v>
      </c>
      <c r="S57" s="98" t="n">
        <v>0</v>
      </c>
      <c r="T57" s="98" t="n">
        <v>0</v>
      </c>
      <c r="U57" s="98" t="n">
        <v>0</v>
      </c>
      <c r="V57" s="98" t="n">
        <v>0</v>
      </c>
      <c r="W57" s="98" t="n">
        <v>0</v>
      </c>
      <c r="X57" s="98" t="n">
        <v>0</v>
      </c>
      <c r="Y57" s="98" t="n">
        <v>0</v>
      </c>
      <c r="Z57" s="98" t="n">
        <v>0</v>
      </c>
      <c r="AA57" s="98" t="n">
        <v>0</v>
      </c>
      <c r="AB57" s="98" t="n">
        <v>0</v>
      </c>
      <c r="AC57" s="98" t="n">
        <v>0</v>
      </c>
      <c r="AD57" s="98" t="n">
        <v>0</v>
      </c>
      <c r="AE57" s="98" t="n">
        <v>0</v>
      </c>
      <c r="AF57" s="98" t="n">
        <v>0</v>
      </c>
      <c r="AG57" s="98" t="n">
        <v>0</v>
      </c>
      <c r="AH57" s="98" t="n">
        <v>0</v>
      </c>
      <c r="AI57" s="98" t="n">
        <v>0</v>
      </c>
      <c r="AJ57" s="98" t="n">
        <v>0</v>
      </c>
      <c r="AK57" s="98" t="n">
        <v>0</v>
      </c>
      <c r="AL57" s="98" t="n">
        <v>0</v>
      </c>
      <c r="AM57" s="98" t="n">
        <v>0</v>
      </c>
      <c r="AN57" s="98" t="n">
        <v>0</v>
      </c>
      <c r="AO57" s="98" t="n">
        <v>0</v>
      </c>
      <c r="AP57" s="98" t="n">
        <v>0</v>
      </c>
      <c r="AQ57" s="98" t="n">
        <v>0</v>
      </c>
      <c r="AR57" s="98" t="n">
        <v>0</v>
      </c>
      <c r="AS57" s="98" t="n">
        <v>0</v>
      </c>
      <c r="AT57" s="98" t="n">
        <v>0</v>
      </c>
      <c r="AU57" s="98" t="n">
        <v>0</v>
      </c>
      <c r="AV57" s="98" t="n">
        <v>0</v>
      </c>
      <c r="AW57" s="98" t="n">
        <v>0</v>
      </c>
      <c r="AX57" s="98" t="n">
        <v>0</v>
      </c>
      <c r="AY57" s="98" t="n">
        <v>0</v>
      </c>
      <c r="AZ57" s="98" t="n">
        <v>0</v>
      </c>
      <c r="BA57" s="98" t="n">
        <v>0</v>
      </c>
      <c r="BB57" s="98" t="n">
        <v>0</v>
      </c>
      <c r="BC57" s="98" t="n">
        <v>0</v>
      </c>
      <c r="BD57" s="98" t="n">
        <v>0</v>
      </c>
      <c r="BE57" s="98" t="n">
        <v>0</v>
      </c>
      <c r="BF57" s="98" t="n">
        <v>0</v>
      </c>
      <c r="BG57" s="98" t="n">
        <v>0</v>
      </c>
      <c r="BH57" s="98" t="n">
        <v>0</v>
      </c>
      <c r="BI57" s="98" t="n">
        <v>0</v>
      </c>
      <c r="BJ57" s="98" t="n">
        <v>0</v>
      </c>
      <c r="BK57" s="98" t="n">
        <v>0</v>
      </c>
      <c r="BL57" s="98" t="n">
        <v>0</v>
      </c>
      <c r="BM57" s="98" t="n">
        <v>0</v>
      </c>
      <c r="BN57" s="98" t="n">
        <v>0</v>
      </c>
      <c r="BO57" s="98" t="n">
        <v>0</v>
      </c>
      <c r="BP57" s="98" t="n">
        <v>0</v>
      </c>
      <c r="BQ57" s="98" t="n">
        <v>0</v>
      </c>
      <c r="BR57" s="98" t="n">
        <v>0</v>
      </c>
      <c r="BS57" s="98" t="n">
        <v>0</v>
      </c>
      <c r="BT57" s="98" t="n">
        <v>0</v>
      </c>
      <c r="BU57" s="98" t="n">
        <v>0</v>
      </c>
      <c r="BV57" s="98" t="n">
        <v>0</v>
      </c>
      <c r="BW57" s="98" t="n">
        <v>0</v>
      </c>
      <c r="BX57" s="98" t="n">
        <v>0</v>
      </c>
      <c r="BY57" s="98" t="n">
        <v>0</v>
      </c>
      <c r="BZ57" s="98" t="n">
        <v>0</v>
      </c>
      <c r="CA57" s="98" t="n">
        <v>0</v>
      </c>
      <c r="CB57" s="98" t="n">
        <v>0</v>
      </c>
      <c r="CC57" s="98" t="n">
        <v>0</v>
      </c>
      <c r="CD57" s="98" t="n">
        <v>0</v>
      </c>
      <c r="CE57" s="98" t="n">
        <v>0</v>
      </c>
      <c r="CF57" s="98" t="n">
        <v>0</v>
      </c>
      <c r="CG57" s="98" t="n">
        <v>0</v>
      </c>
      <c r="CH57" s="98" t="n">
        <v>0</v>
      </c>
      <c r="CI57" s="98" t="n">
        <v>0</v>
      </c>
      <c r="CJ57" s="98" t="n">
        <v>0</v>
      </c>
      <c r="CK57" s="98" t="n">
        <v>0</v>
      </c>
      <c r="CL57" s="98" t="n">
        <v>0</v>
      </c>
      <c r="CM57" s="98" t="n">
        <v>0</v>
      </c>
      <c r="CN57" s="98" t="n">
        <v>0</v>
      </c>
      <c r="CO57" s="98" t="n">
        <v>0</v>
      </c>
      <c r="CP57" s="98" t="n">
        <v>0</v>
      </c>
      <c r="CQ57" s="98" t="n">
        <v>0</v>
      </c>
      <c r="CR57" s="98" t="n">
        <v>0</v>
      </c>
      <c r="CS57" s="98" t="n">
        <v>0</v>
      </c>
      <c r="CT57" s="98" t="n">
        <v>0</v>
      </c>
      <c r="CU57" s="98" t="n">
        <v>0</v>
      </c>
      <c r="CV57" s="98" t="n">
        <v>0</v>
      </c>
      <c r="CW57" s="98" t="n">
        <v>0</v>
      </c>
      <c r="CX57" s="98" t="n">
        <v>0</v>
      </c>
      <c r="CY57" s="98" t="n">
        <v>0</v>
      </c>
      <c r="CZ57" s="98" t="n">
        <v>0</v>
      </c>
      <c r="DA57" s="98" t="n">
        <v>0</v>
      </c>
      <c r="DB57" s="98" t="n">
        <v>0</v>
      </c>
      <c r="DC57" s="98" t="n">
        <v>0</v>
      </c>
      <c r="DD57" s="98" t="n">
        <v>0</v>
      </c>
      <c r="DE57" s="98" t="n">
        <v>0</v>
      </c>
      <c r="DF57" s="98" t="n">
        <v>0</v>
      </c>
      <c r="DG57" s="98" t="n">
        <v>0</v>
      </c>
      <c r="DH57" s="98" t="n">
        <v>0</v>
      </c>
      <c r="DI57" s="98" t="n">
        <v>0</v>
      </c>
      <c r="DJ57" s="98" t="n">
        <v>0</v>
      </c>
    </row>
    <row r="58" customFormat="false" ht="20.1" hidden="false" customHeight="true" outlineLevel="0" collapsed="false">
      <c r="A58" s="95" t="s">
        <v>96</v>
      </c>
      <c r="B58" s="95" t="s">
        <v>90</v>
      </c>
      <c r="C58" s="95" t="s">
        <v>124</v>
      </c>
      <c r="D58" s="95" t="s">
        <v>127</v>
      </c>
      <c r="E58" s="96" t="s">
        <v>125</v>
      </c>
      <c r="F58" s="97" t="n">
        <f aca="false">SUM(G58,U58,AW58,BI58,BN58,CA58,CS58,CV58,DB58,DE58)</f>
        <v>15.24</v>
      </c>
      <c r="G58" s="97" t="n">
        <v>15.24</v>
      </c>
      <c r="H58" s="97" t="n">
        <v>0</v>
      </c>
      <c r="I58" s="97" t="n">
        <v>0</v>
      </c>
      <c r="J58" s="97" t="n">
        <v>0</v>
      </c>
      <c r="K58" s="97" t="n">
        <v>0</v>
      </c>
      <c r="L58" s="97" t="n">
        <v>0</v>
      </c>
      <c r="M58" s="97" t="n">
        <v>0</v>
      </c>
      <c r="N58" s="97" t="n">
        <v>15.24</v>
      </c>
      <c r="O58" s="97" t="n">
        <v>0</v>
      </c>
      <c r="P58" s="98" t="n">
        <v>0</v>
      </c>
      <c r="Q58" s="98" t="n">
        <v>0</v>
      </c>
      <c r="R58" s="98" t="n">
        <v>0</v>
      </c>
      <c r="S58" s="98" t="n">
        <v>0</v>
      </c>
      <c r="T58" s="98" t="n">
        <v>0</v>
      </c>
      <c r="U58" s="98" t="n">
        <v>0</v>
      </c>
      <c r="V58" s="98" t="n">
        <v>0</v>
      </c>
      <c r="W58" s="98" t="n">
        <v>0</v>
      </c>
      <c r="X58" s="98" t="n">
        <v>0</v>
      </c>
      <c r="Y58" s="98" t="n">
        <v>0</v>
      </c>
      <c r="Z58" s="98" t="n">
        <v>0</v>
      </c>
      <c r="AA58" s="98" t="n">
        <v>0</v>
      </c>
      <c r="AB58" s="98" t="n">
        <v>0</v>
      </c>
      <c r="AC58" s="98" t="n">
        <v>0</v>
      </c>
      <c r="AD58" s="98" t="n">
        <v>0</v>
      </c>
      <c r="AE58" s="98" t="n">
        <v>0</v>
      </c>
      <c r="AF58" s="98" t="n">
        <v>0</v>
      </c>
      <c r="AG58" s="98" t="n">
        <v>0</v>
      </c>
      <c r="AH58" s="98" t="n">
        <v>0</v>
      </c>
      <c r="AI58" s="98" t="n">
        <v>0</v>
      </c>
      <c r="AJ58" s="98" t="n">
        <v>0</v>
      </c>
      <c r="AK58" s="98" t="n">
        <v>0</v>
      </c>
      <c r="AL58" s="98" t="n">
        <v>0</v>
      </c>
      <c r="AM58" s="98" t="n">
        <v>0</v>
      </c>
      <c r="AN58" s="98" t="n">
        <v>0</v>
      </c>
      <c r="AO58" s="98" t="n">
        <v>0</v>
      </c>
      <c r="AP58" s="98" t="n">
        <v>0</v>
      </c>
      <c r="AQ58" s="98" t="n">
        <v>0</v>
      </c>
      <c r="AR58" s="98" t="n">
        <v>0</v>
      </c>
      <c r="AS58" s="98" t="n">
        <v>0</v>
      </c>
      <c r="AT58" s="98" t="n">
        <v>0</v>
      </c>
      <c r="AU58" s="98" t="n">
        <v>0</v>
      </c>
      <c r="AV58" s="98" t="n">
        <v>0</v>
      </c>
      <c r="AW58" s="98" t="n">
        <v>0</v>
      </c>
      <c r="AX58" s="98" t="n">
        <v>0</v>
      </c>
      <c r="AY58" s="98" t="n">
        <v>0</v>
      </c>
      <c r="AZ58" s="98" t="n">
        <v>0</v>
      </c>
      <c r="BA58" s="98" t="n">
        <v>0</v>
      </c>
      <c r="BB58" s="98" t="n">
        <v>0</v>
      </c>
      <c r="BC58" s="98" t="n">
        <v>0</v>
      </c>
      <c r="BD58" s="98" t="n">
        <v>0</v>
      </c>
      <c r="BE58" s="98" t="n">
        <v>0</v>
      </c>
      <c r="BF58" s="98" t="n">
        <v>0</v>
      </c>
      <c r="BG58" s="98" t="n">
        <v>0</v>
      </c>
      <c r="BH58" s="98" t="n">
        <v>0</v>
      </c>
      <c r="BI58" s="98" t="n">
        <v>0</v>
      </c>
      <c r="BJ58" s="98" t="n">
        <v>0</v>
      </c>
      <c r="BK58" s="98" t="n">
        <v>0</v>
      </c>
      <c r="BL58" s="98" t="n">
        <v>0</v>
      </c>
      <c r="BM58" s="98" t="n">
        <v>0</v>
      </c>
      <c r="BN58" s="98" t="n">
        <v>0</v>
      </c>
      <c r="BO58" s="98" t="n">
        <v>0</v>
      </c>
      <c r="BP58" s="98" t="n">
        <v>0</v>
      </c>
      <c r="BQ58" s="98" t="n">
        <v>0</v>
      </c>
      <c r="BR58" s="98" t="n">
        <v>0</v>
      </c>
      <c r="BS58" s="98" t="n">
        <v>0</v>
      </c>
      <c r="BT58" s="98" t="n">
        <v>0</v>
      </c>
      <c r="BU58" s="98" t="n">
        <v>0</v>
      </c>
      <c r="BV58" s="98" t="n">
        <v>0</v>
      </c>
      <c r="BW58" s="98" t="n">
        <v>0</v>
      </c>
      <c r="BX58" s="98" t="n">
        <v>0</v>
      </c>
      <c r="BY58" s="98" t="n">
        <v>0</v>
      </c>
      <c r="BZ58" s="98" t="n">
        <v>0</v>
      </c>
      <c r="CA58" s="98" t="n">
        <v>0</v>
      </c>
      <c r="CB58" s="98" t="n">
        <v>0</v>
      </c>
      <c r="CC58" s="98" t="n">
        <v>0</v>
      </c>
      <c r="CD58" s="98" t="n">
        <v>0</v>
      </c>
      <c r="CE58" s="98" t="n">
        <v>0</v>
      </c>
      <c r="CF58" s="98" t="n">
        <v>0</v>
      </c>
      <c r="CG58" s="98" t="n">
        <v>0</v>
      </c>
      <c r="CH58" s="98" t="n">
        <v>0</v>
      </c>
      <c r="CI58" s="98" t="n">
        <v>0</v>
      </c>
      <c r="CJ58" s="98" t="n">
        <v>0</v>
      </c>
      <c r="CK58" s="98" t="n">
        <v>0</v>
      </c>
      <c r="CL58" s="98" t="n">
        <v>0</v>
      </c>
      <c r="CM58" s="98" t="n">
        <v>0</v>
      </c>
      <c r="CN58" s="98" t="n">
        <v>0</v>
      </c>
      <c r="CO58" s="98" t="n">
        <v>0</v>
      </c>
      <c r="CP58" s="98" t="n">
        <v>0</v>
      </c>
      <c r="CQ58" s="98" t="n">
        <v>0</v>
      </c>
      <c r="CR58" s="98" t="n">
        <v>0</v>
      </c>
      <c r="CS58" s="98" t="n">
        <v>0</v>
      </c>
      <c r="CT58" s="98" t="n">
        <v>0</v>
      </c>
      <c r="CU58" s="98" t="n">
        <v>0</v>
      </c>
      <c r="CV58" s="98" t="n">
        <v>0</v>
      </c>
      <c r="CW58" s="98" t="n">
        <v>0</v>
      </c>
      <c r="CX58" s="98" t="n">
        <v>0</v>
      </c>
      <c r="CY58" s="98" t="n">
        <v>0</v>
      </c>
      <c r="CZ58" s="98" t="n">
        <v>0</v>
      </c>
      <c r="DA58" s="98" t="n">
        <v>0</v>
      </c>
      <c r="DB58" s="98" t="n">
        <v>0</v>
      </c>
      <c r="DC58" s="98" t="n">
        <v>0</v>
      </c>
      <c r="DD58" s="98" t="n">
        <v>0</v>
      </c>
      <c r="DE58" s="98" t="n">
        <v>0</v>
      </c>
      <c r="DF58" s="98" t="n">
        <v>0</v>
      </c>
      <c r="DG58" s="98" t="n">
        <v>0</v>
      </c>
      <c r="DH58" s="98" t="n">
        <v>0</v>
      </c>
      <c r="DI58" s="98" t="n">
        <v>0</v>
      </c>
      <c r="DJ58" s="98" t="n">
        <v>0</v>
      </c>
    </row>
    <row r="59" customFormat="false" ht="20.1" hidden="false" customHeight="true" outlineLevel="0" collapsed="false">
      <c r="A59" s="95" t="s">
        <v>100</v>
      </c>
      <c r="B59" s="95" t="s">
        <v>101</v>
      </c>
      <c r="C59" s="95" t="s">
        <v>88</v>
      </c>
      <c r="D59" s="95" t="s">
        <v>127</v>
      </c>
      <c r="E59" s="96" t="s">
        <v>118</v>
      </c>
      <c r="F59" s="97" t="n">
        <f aca="false">SUM(G59,U59,AW59,BI59,BN59,CA59,CS59,CV59,DB59,DE59)</f>
        <v>14.5</v>
      </c>
      <c r="G59" s="97" t="n">
        <v>14.5</v>
      </c>
      <c r="H59" s="97" t="n">
        <v>0</v>
      </c>
      <c r="I59" s="97" t="n">
        <v>0</v>
      </c>
      <c r="J59" s="97" t="n">
        <v>0</v>
      </c>
      <c r="K59" s="97" t="n">
        <v>0</v>
      </c>
      <c r="L59" s="97" t="n">
        <v>0</v>
      </c>
      <c r="M59" s="97" t="n">
        <v>0</v>
      </c>
      <c r="N59" s="97" t="n">
        <v>0</v>
      </c>
      <c r="O59" s="97" t="n">
        <v>14.5</v>
      </c>
      <c r="P59" s="98" t="n">
        <v>0</v>
      </c>
      <c r="Q59" s="98" t="n">
        <v>0</v>
      </c>
      <c r="R59" s="98" t="n">
        <v>0</v>
      </c>
      <c r="S59" s="98" t="n">
        <v>0</v>
      </c>
      <c r="T59" s="98" t="n">
        <v>0</v>
      </c>
      <c r="U59" s="98" t="n">
        <v>0</v>
      </c>
      <c r="V59" s="98" t="n">
        <v>0</v>
      </c>
      <c r="W59" s="98" t="n">
        <v>0</v>
      </c>
      <c r="X59" s="98" t="n">
        <v>0</v>
      </c>
      <c r="Y59" s="98" t="n">
        <v>0</v>
      </c>
      <c r="Z59" s="98" t="n">
        <v>0</v>
      </c>
      <c r="AA59" s="98" t="n">
        <v>0</v>
      </c>
      <c r="AB59" s="98" t="n">
        <v>0</v>
      </c>
      <c r="AC59" s="98" t="n">
        <v>0</v>
      </c>
      <c r="AD59" s="98" t="n">
        <v>0</v>
      </c>
      <c r="AE59" s="98" t="n">
        <v>0</v>
      </c>
      <c r="AF59" s="98" t="n">
        <v>0</v>
      </c>
      <c r="AG59" s="98" t="n">
        <v>0</v>
      </c>
      <c r="AH59" s="98" t="n">
        <v>0</v>
      </c>
      <c r="AI59" s="98" t="n">
        <v>0</v>
      </c>
      <c r="AJ59" s="98" t="n">
        <v>0</v>
      </c>
      <c r="AK59" s="98" t="n">
        <v>0</v>
      </c>
      <c r="AL59" s="98" t="n">
        <v>0</v>
      </c>
      <c r="AM59" s="98" t="n">
        <v>0</v>
      </c>
      <c r="AN59" s="98" t="n">
        <v>0</v>
      </c>
      <c r="AO59" s="98" t="n">
        <v>0</v>
      </c>
      <c r="AP59" s="98" t="n">
        <v>0</v>
      </c>
      <c r="AQ59" s="98" t="n">
        <v>0</v>
      </c>
      <c r="AR59" s="98" t="n">
        <v>0</v>
      </c>
      <c r="AS59" s="98" t="n">
        <v>0</v>
      </c>
      <c r="AT59" s="98" t="n">
        <v>0</v>
      </c>
      <c r="AU59" s="98" t="n">
        <v>0</v>
      </c>
      <c r="AV59" s="98" t="n">
        <v>0</v>
      </c>
      <c r="AW59" s="98" t="n">
        <v>0</v>
      </c>
      <c r="AX59" s="98" t="n">
        <v>0</v>
      </c>
      <c r="AY59" s="98" t="n">
        <v>0</v>
      </c>
      <c r="AZ59" s="98" t="n">
        <v>0</v>
      </c>
      <c r="BA59" s="98" t="n">
        <v>0</v>
      </c>
      <c r="BB59" s="98" t="n">
        <v>0</v>
      </c>
      <c r="BC59" s="98" t="n">
        <v>0</v>
      </c>
      <c r="BD59" s="98" t="n">
        <v>0</v>
      </c>
      <c r="BE59" s="98" t="n">
        <v>0</v>
      </c>
      <c r="BF59" s="98" t="n">
        <v>0</v>
      </c>
      <c r="BG59" s="98" t="n">
        <v>0</v>
      </c>
      <c r="BH59" s="98" t="n">
        <v>0</v>
      </c>
      <c r="BI59" s="98" t="n">
        <v>0</v>
      </c>
      <c r="BJ59" s="98" t="n">
        <v>0</v>
      </c>
      <c r="BK59" s="98" t="n">
        <v>0</v>
      </c>
      <c r="BL59" s="98" t="n">
        <v>0</v>
      </c>
      <c r="BM59" s="98" t="n">
        <v>0</v>
      </c>
      <c r="BN59" s="98" t="n">
        <v>0</v>
      </c>
      <c r="BO59" s="98" t="n">
        <v>0</v>
      </c>
      <c r="BP59" s="98" t="n">
        <v>0</v>
      </c>
      <c r="BQ59" s="98" t="n">
        <v>0</v>
      </c>
      <c r="BR59" s="98" t="n">
        <v>0</v>
      </c>
      <c r="BS59" s="98" t="n">
        <v>0</v>
      </c>
      <c r="BT59" s="98" t="n">
        <v>0</v>
      </c>
      <c r="BU59" s="98" t="n">
        <v>0</v>
      </c>
      <c r="BV59" s="98" t="n">
        <v>0</v>
      </c>
      <c r="BW59" s="98" t="n">
        <v>0</v>
      </c>
      <c r="BX59" s="98" t="n">
        <v>0</v>
      </c>
      <c r="BY59" s="98" t="n">
        <v>0</v>
      </c>
      <c r="BZ59" s="98" t="n">
        <v>0</v>
      </c>
      <c r="CA59" s="98" t="n">
        <v>0</v>
      </c>
      <c r="CB59" s="98" t="n">
        <v>0</v>
      </c>
      <c r="CC59" s="98" t="n">
        <v>0</v>
      </c>
      <c r="CD59" s="98" t="n">
        <v>0</v>
      </c>
      <c r="CE59" s="98" t="n">
        <v>0</v>
      </c>
      <c r="CF59" s="98" t="n">
        <v>0</v>
      </c>
      <c r="CG59" s="98" t="n">
        <v>0</v>
      </c>
      <c r="CH59" s="98" t="n">
        <v>0</v>
      </c>
      <c r="CI59" s="98" t="n">
        <v>0</v>
      </c>
      <c r="CJ59" s="98" t="n">
        <v>0</v>
      </c>
      <c r="CK59" s="98" t="n">
        <v>0</v>
      </c>
      <c r="CL59" s="98" t="n">
        <v>0</v>
      </c>
      <c r="CM59" s="98" t="n">
        <v>0</v>
      </c>
      <c r="CN59" s="98" t="n">
        <v>0</v>
      </c>
      <c r="CO59" s="98" t="n">
        <v>0</v>
      </c>
      <c r="CP59" s="98" t="n">
        <v>0</v>
      </c>
      <c r="CQ59" s="98" t="n">
        <v>0</v>
      </c>
      <c r="CR59" s="98" t="n">
        <v>0</v>
      </c>
      <c r="CS59" s="98" t="n">
        <v>0</v>
      </c>
      <c r="CT59" s="98" t="n">
        <v>0</v>
      </c>
      <c r="CU59" s="98" t="n">
        <v>0</v>
      </c>
      <c r="CV59" s="98" t="n">
        <v>0</v>
      </c>
      <c r="CW59" s="98" t="n">
        <v>0</v>
      </c>
      <c r="CX59" s="98" t="n">
        <v>0</v>
      </c>
      <c r="CY59" s="98" t="n">
        <v>0</v>
      </c>
      <c r="CZ59" s="98" t="n">
        <v>0</v>
      </c>
      <c r="DA59" s="98" t="n">
        <v>0</v>
      </c>
      <c r="DB59" s="98" t="n">
        <v>0</v>
      </c>
      <c r="DC59" s="98" t="n">
        <v>0</v>
      </c>
      <c r="DD59" s="98" t="n">
        <v>0</v>
      </c>
      <c r="DE59" s="98" t="n">
        <v>0</v>
      </c>
      <c r="DF59" s="98" t="n">
        <v>0</v>
      </c>
      <c r="DG59" s="98" t="n">
        <v>0</v>
      </c>
      <c r="DH59" s="98" t="n">
        <v>0</v>
      </c>
      <c r="DI59" s="98" t="n">
        <v>0</v>
      </c>
      <c r="DJ59" s="98" t="n">
        <v>0</v>
      </c>
    </row>
    <row r="60" customFormat="false" ht="20.1" hidden="false" customHeight="true" outlineLevel="0" collapsed="false">
      <c r="A60" s="95" t="s">
        <v>104</v>
      </c>
      <c r="B60" s="95" t="s">
        <v>88</v>
      </c>
      <c r="C60" s="95" t="s">
        <v>86</v>
      </c>
      <c r="D60" s="95" t="s">
        <v>127</v>
      </c>
      <c r="E60" s="96" t="s">
        <v>105</v>
      </c>
      <c r="F60" s="97" t="n">
        <f aca="false">SUM(G60,U60,AW60,BI60,BN60,CA60,CS60,CV60,DB60,DE60)</f>
        <v>23.94</v>
      </c>
      <c r="G60" s="97" t="n">
        <v>23.94</v>
      </c>
      <c r="H60" s="97" t="n">
        <v>0</v>
      </c>
      <c r="I60" s="97" t="n">
        <v>0</v>
      </c>
      <c r="J60" s="97" t="n">
        <v>0</v>
      </c>
      <c r="K60" s="97" t="n">
        <v>0</v>
      </c>
      <c r="L60" s="97" t="n">
        <v>0</v>
      </c>
      <c r="M60" s="97" t="n">
        <v>0</v>
      </c>
      <c r="N60" s="97" t="n">
        <v>0</v>
      </c>
      <c r="O60" s="97" t="n">
        <v>0</v>
      </c>
      <c r="P60" s="98" t="n">
        <v>0</v>
      </c>
      <c r="Q60" s="98" t="n">
        <v>0</v>
      </c>
      <c r="R60" s="98" t="n">
        <v>23.94</v>
      </c>
      <c r="S60" s="98" t="n">
        <v>0</v>
      </c>
      <c r="T60" s="98" t="n">
        <v>0</v>
      </c>
      <c r="U60" s="98" t="n">
        <v>0</v>
      </c>
      <c r="V60" s="98" t="n">
        <v>0</v>
      </c>
      <c r="W60" s="98" t="n">
        <v>0</v>
      </c>
      <c r="X60" s="98" t="n">
        <v>0</v>
      </c>
      <c r="Y60" s="98" t="n">
        <v>0</v>
      </c>
      <c r="Z60" s="98" t="n">
        <v>0</v>
      </c>
      <c r="AA60" s="98" t="n">
        <v>0</v>
      </c>
      <c r="AB60" s="98" t="n">
        <v>0</v>
      </c>
      <c r="AC60" s="98" t="n">
        <v>0</v>
      </c>
      <c r="AD60" s="98" t="n">
        <v>0</v>
      </c>
      <c r="AE60" s="98" t="n">
        <v>0</v>
      </c>
      <c r="AF60" s="98" t="n">
        <v>0</v>
      </c>
      <c r="AG60" s="98" t="n">
        <v>0</v>
      </c>
      <c r="AH60" s="98" t="n">
        <v>0</v>
      </c>
      <c r="AI60" s="98" t="n">
        <v>0</v>
      </c>
      <c r="AJ60" s="98" t="n">
        <v>0</v>
      </c>
      <c r="AK60" s="98" t="n">
        <v>0</v>
      </c>
      <c r="AL60" s="98" t="n">
        <v>0</v>
      </c>
      <c r="AM60" s="98" t="n">
        <v>0</v>
      </c>
      <c r="AN60" s="98" t="n">
        <v>0</v>
      </c>
      <c r="AO60" s="98" t="n">
        <v>0</v>
      </c>
      <c r="AP60" s="98" t="n">
        <v>0</v>
      </c>
      <c r="AQ60" s="98" t="n">
        <v>0</v>
      </c>
      <c r="AR60" s="98" t="n">
        <v>0</v>
      </c>
      <c r="AS60" s="98" t="n">
        <v>0</v>
      </c>
      <c r="AT60" s="98" t="n">
        <v>0</v>
      </c>
      <c r="AU60" s="98" t="n">
        <v>0</v>
      </c>
      <c r="AV60" s="98" t="n">
        <v>0</v>
      </c>
      <c r="AW60" s="98" t="n">
        <v>0</v>
      </c>
      <c r="AX60" s="98" t="n">
        <v>0</v>
      </c>
      <c r="AY60" s="98" t="n">
        <v>0</v>
      </c>
      <c r="AZ60" s="98" t="n">
        <v>0</v>
      </c>
      <c r="BA60" s="98" t="n">
        <v>0</v>
      </c>
      <c r="BB60" s="98" t="n">
        <v>0</v>
      </c>
      <c r="BC60" s="98" t="n">
        <v>0</v>
      </c>
      <c r="BD60" s="98" t="n">
        <v>0</v>
      </c>
      <c r="BE60" s="98" t="n">
        <v>0</v>
      </c>
      <c r="BF60" s="98" t="n">
        <v>0</v>
      </c>
      <c r="BG60" s="98" t="n">
        <v>0</v>
      </c>
      <c r="BH60" s="98" t="n">
        <v>0</v>
      </c>
      <c r="BI60" s="98" t="n">
        <v>0</v>
      </c>
      <c r="BJ60" s="98" t="n">
        <v>0</v>
      </c>
      <c r="BK60" s="98" t="n">
        <v>0</v>
      </c>
      <c r="BL60" s="98" t="n">
        <v>0</v>
      </c>
      <c r="BM60" s="98" t="n">
        <v>0</v>
      </c>
      <c r="BN60" s="98" t="n">
        <v>0</v>
      </c>
      <c r="BO60" s="98" t="n">
        <v>0</v>
      </c>
      <c r="BP60" s="98" t="n">
        <v>0</v>
      </c>
      <c r="BQ60" s="98" t="n">
        <v>0</v>
      </c>
      <c r="BR60" s="98" t="n">
        <v>0</v>
      </c>
      <c r="BS60" s="98" t="n">
        <v>0</v>
      </c>
      <c r="BT60" s="98" t="n">
        <v>0</v>
      </c>
      <c r="BU60" s="98" t="n">
        <v>0</v>
      </c>
      <c r="BV60" s="98" t="n">
        <v>0</v>
      </c>
      <c r="BW60" s="98" t="n">
        <v>0</v>
      </c>
      <c r="BX60" s="98" t="n">
        <v>0</v>
      </c>
      <c r="BY60" s="98" t="n">
        <v>0</v>
      </c>
      <c r="BZ60" s="98" t="n">
        <v>0</v>
      </c>
      <c r="CA60" s="98" t="n">
        <v>0</v>
      </c>
      <c r="CB60" s="98" t="n">
        <v>0</v>
      </c>
      <c r="CC60" s="98" t="n">
        <v>0</v>
      </c>
      <c r="CD60" s="98" t="n">
        <v>0</v>
      </c>
      <c r="CE60" s="98" t="n">
        <v>0</v>
      </c>
      <c r="CF60" s="98" t="n">
        <v>0</v>
      </c>
      <c r="CG60" s="98" t="n">
        <v>0</v>
      </c>
      <c r="CH60" s="98" t="n">
        <v>0</v>
      </c>
      <c r="CI60" s="98" t="n">
        <v>0</v>
      </c>
      <c r="CJ60" s="98" t="n">
        <v>0</v>
      </c>
      <c r="CK60" s="98" t="n">
        <v>0</v>
      </c>
      <c r="CL60" s="98" t="n">
        <v>0</v>
      </c>
      <c r="CM60" s="98" t="n">
        <v>0</v>
      </c>
      <c r="CN60" s="98" t="n">
        <v>0</v>
      </c>
      <c r="CO60" s="98" t="n">
        <v>0</v>
      </c>
      <c r="CP60" s="98" t="n">
        <v>0</v>
      </c>
      <c r="CQ60" s="98" t="n">
        <v>0</v>
      </c>
      <c r="CR60" s="98" t="n">
        <v>0</v>
      </c>
      <c r="CS60" s="98" t="n">
        <v>0</v>
      </c>
      <c r="CT60" s="98" t="n">
        <v>0</v>
      </c>
      <c r="CU60" s="98" t="n">
        <v>0</v>
      </c>
      <c r="CV60" s="98" t="n">
        <v>0</v>
      </c>
      <c r="CW60" s="98" t="n">
        <v>0</v>
      </c>
      <c r="CX60" s="98" t="n">
        <v>0</v>
      </c>
      <c r="CY60" s="98" t="n">
        <v>0</v>
      </c>
      <c r="CZ60" s="98" t="n">
        <v>0</v>
      </c>
      <c r="DA60" s="98" t="n">
        <v>0</v>
      </c>
      <c r="DB60" s="98" t="n">
        <v>0</v>
      </c>
      <c r="DC60" s="98" t="n">
        <v>0</v>
      </c>
      <c r="DD60" s="98" t="n">
        <v>0</v>
      </c>
      <c r="DE60" s="98" t="n">
        <v>0</v>
      </c>
      <c r="DF60" s="98" t="n">
        <v>0</v>
      </c>
      <c r="DG60" s="98" t="n">
        <v>0</v>
      </c>
      <c r="DH60" s="98" t="n">
        <v>0</v>
      </c>
      <c r="DI60" s="98" t="n">
        <v>0</v>
      </c>
      <c r="DJ60" s="98" t="n">
        <v>0</v>
      </c>
    </row>
    <row r="61" customFormat="false" ht="20.1" hidden="false" customHeight="true" outlineLevel="0" collapsed="false">
      <c r="A61" s="95"/>
      <c r="B61" s="95"/>
      <c r="C61" s="95"/>
      <c r="D61" s="95"/>
      <c r="E61" s="96" t="s">
        <v>128</v>
      </c>
      <c r="F61" s="97" t="n">
        <f aca="false">SUM(G61,U61,AW61,BI61,BN61,CA61,CS61,CV61,DB61,DE61)</f>
        <v>40.29</v>
      </c>
      <c r="G61" s="97" t="n">
        <v>0</v>
      </c>
      <c r="H61" s="97" t="n">
        <v>0</v>
      </c>
      <c r="I61" s="97" t="n">
        <v>0</v>
      </c>
      <c r="J61" s="97" t="n">
        <v>0</v>
      </c>
      <c r="K61" s="97" t="n">
        <v>0</v>
      </c>
      <c r="L61" s="97" t="n">
        <v>0</v>
      </c>
      <c r="M61" s="97" t="n">
        <v>0</v>
      </c>
      <c r="N61" s="97" t="n">
        <v>0</v>
      </c>
      <c r="O61" s="97" t="n">
        <v>0</v>
      </c>
      <c r="P61" s="98" t="n">
        <v>0</v>
      </c>
      <c r="Q61" s="98" t="n">
        <v>0</v>
      </c>
      <c r="R61" s="98" t="n">
        <v>0</v>
      </c>
      <c r="S61" s="98" t="n">
        <v>0</v>
      </c>
      <c r="T61" s="98" t="n">
        <v>0</v>
      </c>
      <c r="U61" s="98" t="n">
        <v>35.89</v>
      </c>
      <c r="V61" s="98" t="n">
        <v>0</v>
      </c>
      <c r="W61" s="98" t="n">
        <v>0</v>
      </c>
      <c r="X61" s="98" t="n">
        <v>0</v>
      </c>
      <c r="Y61" s="98" t="n">
        <v>0</v>
      </c>
      <c r="Z61" s="98" t="n">
        <v>0</v>
      </c>
      <c r="AA61" s="98" t="n">
        <v>0</v>
      </c>
      <c r="AB61" s="98" t="n">
        <v>0</v>
      </c>
      <c r="AC61" s="98" t="n">
        <v>0</v>
      </c>
      <c r="AD61" s="98" t="n">
        <v>0</v>
      </c>
      <c r="AE61" s="98" t="n">
        <v>2.52</v>
      </c>
      <c r="AF61" s="98" t="n">
        <v>0</v>
      </c>
      <c r="AG61" s="98" t="n">
        <v>0</v>
      </c>
      <c r="AH61" s="98" t="n">
        <v>0</v>
      </c>
      <c r="AI61" s="98" t="n">
        <v>0</v>
      </c>
      <c r="AJ61" s="98" t="n">
        <v>0</v>
      </c>
      <c r="AK61" s="98" t="n">
        <v>0</v>
      </c>
      <c r="AL61" s="98" t="n">
        <v>0</v>
      </c>
      <c r="AM61" s="98" t="n">
        <v>0</v>
      </c>
      <c r="AN61" s="98" t="n">
        <v>0</v>
      </c>
      <c r="AO61" s="98" t="n">
        <v>0</v>
      </c>
      <c r="AP61" s="98" t="n">
        <v>0</v>
      </c>
      <c r="AQ61" s="98" t="n">
        <v>0</v>
      </c>
      <c r="AR61" s="98" t="n">
        <v>0</v>
      </c>
      <c r="AS61" s="98" t="n">
        <v>0</v>
      </c>
      <c r="AT61" s="98" t="n">
        <v>0</v>
      </c>
      <c r="AU61" s="98" t="n">
        <v>0</v>
      </c>
      <c r="AV61" s="98" t="n">
        <v>33.37</v>
      </c>
      <c r="AW61" s="98" t="n">
        <v>0</v>
      </c>
      <c r="AX61" s="98" t="n">
        <v>0</v>
      </c>
      <c r="AY61" s="98" t="n">
        <v>0</v>
      </c>
      <c r="AZ61" s="98" t="n">
        <v>0</v>
      </c>
      <c r="BA61" s="98" t="n">
        <v>0</v>
      </c>
      <c r="BB61" s="98" t="n">
        <v>0</v>
      </c>
      <c r="BC61" s="98" t="n">
        <v>0</v>
      </c>
      <c r="BD61" s="98" t="n">
        <v>0</v>
      </c>
      <c r="BE61" s="98" t="n">
        <v>0</v>
      </c>
      <c r="BF61" s="98" t="n">
        <v>0</v>
      </c>
      <c r="BG61" s="98" t="n">
        <v>0</v>
      </c>
      <c r="BH61" s="98" t="n">
        <v>0</v>
      </c>
      <c r="BI61" s="98" t="n">
        <v>0</v>
      </c>
      <c r="BJ61" s="98" t="n">
        <v>0</v>
      </c>
      <c r="BK61" s="98" t="n">
        <v>0</v>
      </c>
      <c r="BL61" s="98" t="n">
        <v>0</v>
      </c>
      <c r="BM61" s="98" t="n">
        <v>0</v>
      </c>
      <c r="BN61" s="98" t="n">
        <v>0</v>
      </c>
      <c r="BO61" s="98" t="n">
        <v>0</v>
      </c>
      <c r="BP61" s="98" t="n">
        <v>0</v>
      </c>
      <c r="BQ61" s="98" t="n">
        <v>0</v>
      </c>
      <c r="BR61" s="98" t="n">
        <v>0</v>
      </c>
      <c r="BS61" s="98" t="n">
        <v>0</v>
      </c>
      <c r="BT61" s="98" t="n">
        <v>0</v>
      </c>
      <c r="BU61" s="98" t="n">
        <v>0</v>
      </c>
      <c r="BV61" s="98" t="n">
        <v>0</v>
      </c>
      <c r="BW61" s="98" t="n">
        <v>0</v>
      </c>
      <c r="BX61" s="98" t="n">
        <v>0</v>
      </c>
      <c r="BY61" s="98" t="n">
        <v>0</v>
      </c>
      <c r="BZ61" s="98" t="n">
        <v>0</v>
      </c>
      <c r="CA61" s="98" t="n">
        <v>4.4</v>
      </c>
      <c r="CB61" s="98" t="n">
        <v>0</v>
      </c>
      <c r="CC61" s="98" t="n">
        <v>4.4</v>
      </c>
      <c r="CD61" s="98" t="n">
        <v>0</v>
      </c>
      <c r="CE61" s="98" t="n">
        <v>0</v>
      </c>
      <c r="CF61" s="98" t="n">
        <v>0</v>
      </c>
      <c r="CG61" s="98" t="n">
        <v>0</v>
      </c>
      <c r="CH61" s="98" t="n">
        <v>0</v>
      </c>
      <c r="CI61" s="98" t="n">
        <v>0</v>
      </c>
      <c r="CJ61" s="98" t="n">
        <v>0</v>
      </c>
      <c r="CK61" s="98" t="n">
        <v>0</v>
      </c>
      <c r="CL61" s="98" t="n">
        <v>0</v>
      </c>
      <c r="CM61" s="98" t="n">
        <v>0</v>
      </c>
      <c r="CN61" s="98" t="n">
        <v>0</v>
      </c>
      <c r="CO61" s="98" t="n">
        <v>0</v>
      </c>
      <c r="CP61" s="98" t="n">
        <v>0</v>
      </c>
      <c r="CQ61" s="98" t="n">
        <v>0</v>
      </c>
      <c r="CR61" s="98" t="n">
        <v>0</v>
      </c>
      <c r="CS61" s="98" t="n">
        <v>0</v>
      </c>
      <c r="CT61" s="98" t="n">
        <v>0</v>
      </c>
      <c r="CU61" s="98" t="n">
        <v>0</v>
      </c>
      <c r="CV61" s="98" t="n">
        <v>0</v>
      </c>
      <c r="CW61" s="98" t="n">
        <v>0</v>
      </c>
      <c r="CX61" s="98" t="n">
        <v>0</v>
      </c>
      <c r="CY61" s="98" t="n">
        <v>0</v>
      </c>
      <c r="CZ61" s="98" t="n">
        <v>0</v>
      </c>
      <c r="DA61" s="98" t="n">
        <v>0</v>
      </c>
      <c r="DB61" s="98" t="n">
        <v>0</v>
      </c>
      <c r="DC61" s="98" t="n">
        <v>0</v>
      </c>
      <c r="DD61" s="98" t="n">
        <v>0</v>
      </c>
      <c r="DE61" s="98" t="n">
        <v>0</v>
      </c>
      <c r="DF61" s="98" t="n">
        <v>0</v>
      </c>
      <c r="DG61" s="98" t="n">
        <v>0</v>
      </c>
      <c r="DH61" s="98" t="n">
        <v>0</v>
      </c>
      <c r="DI61" s="98" t="n">
        <v>0</v>
      </c>
      <c r="DJ61" s="98" t="n">
        <v>0</v>
      </c>
    </row>
    <row r="62" customFormat="false" ht="20.1" hidden="false" customHeight="true" outlineLevel="0" collapsed="false">
      <c r="A62" s="95" t="s">
        <v>80</v>
      </c>
      <c r="B62" s="95" t="s">
        <v>85</v>
      </c>
      <c r="C62" s="95" t="s">
        <v>121</v>
      </c>
      <c r="D62" s="95" t="s">
        <v>129</v>
      </c>
      <c r="E62" s="96" t="s">
        <v>123</v>
      </c>
      <c r="F62" s="97" t="n">
        <f aca="false">SUM(G62,U62,AW62,BI62,BN62,CA62,CS62,CV62,DB62,DE62)</f>
        <v>2.52</v>
      </c>
      <c r="G62" s="97" t="n">
        <v>0</v>
      </c>
      <c r="H62" s="97" t="n">
        <v>0</v>
      </c>
      <c r="I62" s="97" t="n">
        <v>0</v>
      </c>
      <c r="J62" s="97" t="n">
        <v>0</v>
      </c>
      <c r="K62" s="97" t="n">
        <v>0</v>
      </c>
      <c r="L62" s="97" t="n">
        <v>0</v>
      </c>
      <c r="M62" s="97" t="n">
        <v>0</v>
      </c>
      <c r="N62" s="97" t="n">
        <v>0</v>
      </c>
      <c r="O62" s="97" t="n">
        <v>0</v>
      </c>
      <c r="P62" s="98" t="n">
        <v>0</v>
      </c>
      <c r="Q62" s="98" t="n">
        <v>0</v>
      </c>
      <c r="R62" s="98" t="n">
        <v>0</v>
      </c>
      <c r="S62" s="98" t="n">
        <v>0</v>
      </c>
      <c r="T62" s="98" t="n">
        <v>0</v>
      </c>
      <c r="U62" s="98" t="n">
        <v>2.52</v>
      </c>
      <c r="V62" s="98" t="n">
        <v>0</v>
      </c>
      <c r="W62" s="98" t="n">
        <v>0</v>
      </c>
      <c r="X62" s="98" t="n">
        <v>0</v>
      </c>
      <c r="Y62" s="98" t="n">
        <v>0</v>
      </c>
      <c r="Z62" s="98" t="n">
        <v>0</v>
      </c>
      <c r="AA62" s="98" t="n">
        <v>0</v>
      </c>
      <c r="AB62" s="98" t="n">
        <v>0</v>
      </c>
      <c r="AC62" s="98" t="n">
        <v>0</v>
      </c>
      <c r="AD62" s="98" t="n">
        <v>0</v>
      </c>
      <c r="AE62" s="98" t="n">
        <v>2.52</v>
      </c>
      <c r="AF62" s="98" t="n">
        <v>0</v>
      </c>
      <c r="AG62" s="98" t="n">
        <v>0</v>
      </c>
      <c r="AH62" s="98" t="n">
        <v>0</v>
      </c>
      <c r="AI62" s="98" t="n">
        <v>0</v>
      </c>
      <c r="AJ62" s="98" t="n">
        <v>0</v>
      </c>
      <c r="AK62" s="98" t="n">
        <v>0</v>
      </c>
      <c r="AL62" s="98" t="n">
        <v>0</v>
      </c>
      <c r="AM62" s="98" t="n">
        <v>0</v>
      </c>
      <c r="AN62" s="98" t="n">
        <v>0</v>
      </c>
      <c r="AO62" s="98" t="n">
        <v>0</v>
      </c>
      <c r="AP62" s="98" t="n">
        <v>0</v>
      </c>
      <c r="AQ62" s="98" t="n">
        <v>0</v>
      </c>
      <c r="AR62" s="98" t="n">
        <v>0</v>
      </c>
      <c r="AS62" s="98" t="n">
        <v>0</v>
      </c>
      <c r="AT62" s="98" t="n">
        <v>0</v>
      </c>
      <c r="AU62" s="98" t="n">
        <v>0</v>
      </c>
      <c r="AV62" s="98" t="n">
        <v>0</v>
      </c>
      <c r="AW62" s="98" t="n">
        <v>0</v>
      </c>
      <c r="AX62" s="98" t="n">
        <v>0</v>
      </c>
      <c r="AY62" s="98" t="n">
        <v>0</v>
      </c>
      <c r="AZ62" s="98" t="n">
        <v>0</v>
      </c>
      <c r="BA62" s="98" t="n">
        <v>0</v>
      </c>
      <c r="BB62" s="98" t="n">
        <v>0</v>
      </c>
      <c r="BC62" s="98" t="n">
        <v>0</v>
      </c>
      <c r="BD62" s="98" t="n">
        <v>0</v>
      </c>
      <c r="BE62" s="98" t="n">
        <v>0</v>
      </c>
      <c r="BF62" s="98" t="n">
        <v>0</v>
      </c>
      <c r="BG62" s="98" t="n">
        <v>0</v>
      </c>
      <c r="BH62" s="98" t="n">
        <v>0</v>
      </c>
      <c r="BI62" s="98" t="n">
        <v>0</v>
      </c>
      <c r="BJ62" s="98" t="n">
        <v>0</v>
      </c>
      <c r="BK62" s="98" t="n">
        <v>0</v>
      </c>
      <c r="BL62" s="98" t="n">
        <v>0</v>
      </c>
      <c r="BM62" s="98" t="n">
        <v>0</v>
      </c>
      <c r="BN62" s="98" t="n">
        <v>0</v>
      </c>
      <c r="BO62" s="98" t="n">
        <v>0</v>
      </c>
      <c r="BP62" s="98" t="n">
        <v>0</v>
      </c>
      <c r="BQ62" s="98" t="n">
        <v>0</v>
      </c>
      <c r="BR62" s="98" t="n">
        <v>0</v>
      </c>
      <c r="BS62" s="98" t="n">
        <v>0</v>
      </c>
      <c r="BT62" s="98" t="n">
        <v>0</v>
      </c>
      <c r="BU62" s="98" t="n">
        <v>0</v>
      </c>
      <c r="BV62" s="98" t="n">
        <v>0</v>
      </c>
      <c r="BW62" s="98" t="n">
        <v>0</v>
      </c>
      <c r="BX62" s="98" t="n">
        <v>0</v>
      </c>
      <c r="BY62" s="98" t="n">
        <v>0</v>
      </c>
      <c r="BZ62" s="98" t="n">
        <v>0</v>
      </c>
      <c r="CA62" s="98" t="n">
        <v>0</v>
      </c>
      <c r="CB62" s="98" t="n">
        <v>0</v>
      </c>
      <c r="CC62" s="98" t="n">
        <v>0</v>
      </c>
      <c r="CD62" s="98" t="n">
        <v>0</v>
      </c>
      <c r="CE62" s="98" t="n">
        <v>0</v>
      </c>
      <c r="CF62" s="98" t="n">
        <v>0</v>
      </c>
      <c r="CG62" s="98" t="n">
        <v>0</v>
      </c>
      <c r="CH62" s="98" t="n">
        <v>0</v>
      </c>
      <c r="CI62" s="98" t="n">
        <v>0</v>
      </c>
      <c r="CJ62" s="98" t="n">
        <v>0</v>
      </c>
      <c r="CK62" s="98" t="n">
        <v>0</v>
      </c>
      <c r="CL62" s="98" t="n">
        <v>0</v>
      </c>
      <c r="CM62" s="98" t="n">
        <v>0</v>
      </c>
      <c r="CN62" s="98" t="n">
        <v>0</v>
      </c>
      <c r="CO62" s="98" t="n">
        <v>0</v>
      </c>
      <c r="CP62" s="98" t="n">
        <v>0</v>
      </c>
      <c r="CQ62" s="98" t="n">
        <v>0</v>
      </c>
      <c r="CR62" s="98" t="n">
        <v>0</v>
      </c>
      <c r="CS62" s="98" t="n">
        <v>0</v>
      </c>
      <c r="CT62" s="98" t="n">
        <v>0</v>
      </c>
      <c r="CU62" s="98" t="n">
        <v>0</v>
      </c>
      <c r="CV62" s="98" t="n">
        <v>0</v>
      </c>
      <c r="CW62" s="98" t="n">
        <v>0</v>
      </c>
      <c r="CX62" s="98" t="n">
        <v>0</v>
      </c>
      <c r="CY62" s="98" t="n">
        <v>0</v>
      </c>
      <c r="CZ62" s="98" t="n">
        <v>0</v>
      </c>
      <c r="DA62" s="98" t="n">
        <v>0</v>
      </c>
      <c r="DB62" s="98" t="n">
        <v>0</v>
      </c>
      <c r="DC62" s="98" t="n">
        <v>0</v>
      </c>
      <c r="DD62" s="98" t="n">
        <v>0</v>
      </c>
      <c r="DE62" s="98" t="n">
        <v>0</v>
      </c>
      <c r="DF62" s="98" t="n">
        <v>0</v>
      </c>
      <c r="DG62" s="98" t="n">
        <v>0</v>
      </c>
      <c r="DH62" s="98" t="n">
        <v>0</v>
      </c>
      <c r="DI62" s="98" t="n">
        <v>0</v>
      </c>
      <c r="DJ62" s="98" t="n">
        <v>0</v>
      </c>
    </row>
    <row r="63" customFormat="false" ht="20.1" hidden="false" customHeight="true" outlineLevel="0" collapsed="false">
      <c r="A63" s="95" t="s">
        <v>80</v>
      </c>
      <c r="B63" s="95" t="s">
        <v>85</v>
      </c>
      <c r="C63" s="95" t="s">
        <v>82</v>
      </c>
      <c r="D63" s="95" t="s">
        <v>129</v>
      </c>
      <c r="E63" s="96" t="s">
        <v>110</v>
      </c>
      <c r="F63" s="97" t="n">
        <f aca="false">SUM(G63,U63,AW63,BI63,BN63,CA63,CS63,CV63,DB63,DE63)</f>
        <v>37.77</v>
      </c>
      <c r="G63" s="97" t="n">
        <v>0</v>
      </c>
      <c r="H63" s="97" t="n">
        <v>0</v>
      </c>
      <c r="I63" s="97" t="n">
        <v>0</v>
      </c>
      <c r="J63" s="97" t="n">
        <v>0</v>
      </c>
      <c r="K63" s="97" t="n">
        <v>0</v>
      </c>
      <c r="L63" s="97" t="n">
        <v>0</v>
      </c>
      <c r="M63" s="97" t="n">
        <v>0</v>
      </c>
      <c r="N63" s="97" t="n">
        <v>0</v>
      </c>
      <c r="O63" s="97" t="n">
        <v>0</v>
      </c>
      <c r="P63" s="98" t="n">
        <v>0</v>
      </c>
      <c r="Q63" s="98" t="n">
        <v>0</v>
      </c>
      <c r="R63" s="98" t="n">
        <v>0</v>
      </c>
      <c r="S63" s="98" t="n">
        <v>0</v>
      </c>
      <c r="T63" s="98" t="n">
        <v>0</v>
      </c>
      <c r="U63" s="98" t="n">
        <v>33.37</v>
      </c>
      <c r="V63" s="98" t="n">
        <v>0</v>
      </c>
      <c r="W63" s="98" t="n">
        <v>0</v>
      </c>
      <c r="X63" s="98" t="n">
        <v>0</v>
      </c>
      <c r="Y63" s="98" t="n">
        <v>0</v>
      </c>
      <c r="Z63" s="98" t="n">
        <v>0</v>
      </c>
      <c r="AA63" s="98" t="n">
        <v>0</v>
      </c>
      <c r="AB63" s="98" t="n">
        <v>0</v>
      </c>
      <c r="AC63" s="98" t="n">
        <v>0</v>
      </c>
      <c r="AD63" s="98" t="n">
        <v>0</v>
      </c>
      <c r="AE63" s="98" t="n">
        <v>0</v>
      </c>
      <c r="AF63" s="98" t="n">
        <v>0</v>
      </c>
      <c r="AG63" s="98" t="n">
        <v>0</v>
      </c>
      <c r="AH63" s="98" t="n">
        <v>0</v>
      </c>
      <c r="AI63" s="98" t="n">
        <v>0</v>
      </c>
      <c r="AJ63" s="98" t="n">
        <v>0</v>
      </c>
      <c r="AK63" s="98" t="n">
        <v>0</v>
      </c>
      <c r="AL63" s="98" t="n">
        <v>0</v>
      </c>
      <c r="AM63" s="98" t="n">
        <v>0</v>
      </c>
      <c r="AN63" s="98" t="n">
        <v>0</v>
      </c>
      <c r="AO63" s="98" t="n">
        <v>0</v>
      </c>
      <c r="AP63" s="98" t="n">
        <v>0</v>
      </c>
      <c r="AQ63" s="98" t="n">
        <v>0</v>
      </c>
      <c r="AR63" s="98" t="n">
        <v>0</v>
      </c>
      <c r="AS63" s="98" t="n">
        <v>0</v>
      </c>
      <c r="AT63" s="98" t="n">
        <v>0</v>
      </c>
      <c r="AU63" s="98" t="n">
        <v>0</v>
      </c>
      <c r="AV63" s="98" t="n">
        <v>33.37</v>
      </c>
      <c r="AW63" s="98" t="n">
        <v>0</v>
      </c>
      <c r="AX63" s="98" t="n">
        <v>0</v>
      </c>
      <c r="AY63" s="98" t="n">
        <v>0</v>
      </c>
      <c r="AZ63" s="98" t="n">
        <v>0</v>
      </c>
      <c r="BA63" s="98" t="n">
        <v>0</v>
      </c>
      <c r="BB63" s="98" t="n">
        <v>0</v>
      </c>
      <c r="BC63" s="98" t="n">
        <v>0</v>
      </c>
      <c r="BD63" s="98" t="n">
        <v>0</v>
      </c>
      <c r="BE63" s="98" t="n">
        <v>0</v>
      </c>
      <c r="BF63" s="98" t="n">
        <v>0</v>
      </c>
      <c r="BG63" s="98" t="n">
        <v>0</v>
      </c>
      <c r="BH63" s="98" t="n">
        <v>0</v>
      </c>
      <c r="BI63" s="98" t="n">
        <v>0</v>
      </c>
      <c r="BJ63" s="98" t="n">
        <v>0</v>
      </c>
      <c r="BK63" s="98" t="n">
        <v>0</v>
      </c>
      <c r="BL63" s="98" t="n">
        <v>0</v>
      </c>
      <c r="BM63" s="98" t="n">
        <v>0</v>
      </c>
      <c r="BN63" s="98" t="n">
        <v>0</v>
      </c>
      <c r="BO63" s="98" t="n">
        <v>0</v>
      </c>
      <c r="BP63" s="98" t="n">
        <v>0</v>
      </c>
      <c r="BQ63" s="98" t="n">
        <v>0</v>
      </c>
      <c r="BR63" s="98" t="n">
        <v>0</v>
      </c>
      <c r="BS63" s="98" t="n">
        <v>0</v>
      </c>
      <c r="BT63" s="98" t="n">
        <v>0</v>
      </c>
      <c r="BU63" s="98" t="n">
        <v>0</v>
      </c>
      <c r="BV63" s="98" t="n">
        <v>0</v>
      </c>
      <c r="BW63" s="98" t="n">
        <v>0</v>
      </c>
      <c r="BX63" s="98" t="n">
        <v>0</v>
      </c>
      <c r="BY63" s="98" t="n">
        <v>0</v>
      </c>
      <c r="BZ63" s="98" t="n">
        <v>0</v>
      </c>
      <c r="CA63" s="98" t="n">
        <v>4.4</v>
      </c>
      <c r="CB63" s="98" t="n">
        <v>0</v>
      </c>
      <c r="CC63" s="98" t="n">
        <v>4.4</v>
      </c>
      <c r="CD63" s="98" t="n">
        <v>0</v>
      </c>
      <c r="CE63" s="98" t="n">
        <v>0</v>
      </c>
      <c r="CF63" s="98" t="n">
        <v>0</v>
      </c>
      <c r="CG63" s="98" t="n">
        <v>0</v>
      </c>
      <c r="CH63" s="98" t="n">
        <v>0</v>
      </c>
      <c r="CI63" s="98" t="n">
        <v>0</v>
      </c>
      <c r="CJ63" s="98" t="n">
        <v>0</v>
      </c>
      <c r="CK63" s="98" t="n">
        <v>0</v>
      </c>
      <c r="CL63" s="98" t="n">
        <v>0</v>
      </c>
      <c r="CM63" s="98" t="n">
        <v>0</v>
      </c>
      <c r="CN63" s="98" t="n">
        <v>0</v>
      </c>
      <c r="CO63" s="98" t="n">
        <v>0</v>
      </c>
      <c r="CP63" s="98" t="n">
        <v>0</v>
      </c>
      <c r="CQ63" s="98" t="n">
        <v>0</v>
      </c>
      <c r="CR63" s="98" t="n">
        <v>0</v>
      </c>
      <c r="CS63" s="98" t="n">
        <v>0</v>
      </c>
      <c r="CT63" s="98" t="n">
        <v>0</v>
      </c>
      <c r="CU63" s="98" t="n">
        <v>0</v>
      </c>
      <c r="CV63" s="98" t="n">
        <v>0</v>
      </c>
      <c r="CW63" s="98" t="n">
        <v>0</v>
      </c>
      <c r="CX63" s="98" t="n">
        <v>0</v>
      </c>
      <c r="CY63" s="98" t="n">
        <v>0</v>
      </c>
      <c r="CZ63" s="98" t="n">
        <v>0</v>
      </c>
      <c r="DA63" s="98" t="n">
        <v>0</v>
      </c>
      <c r="DB63" s="98" t="n">
        <v>0</v>
      </c>
      <c r="DC63" s="98" t="n">
        <v>0</v>
      </c>
      <c r="DD63" s="98" t="n">
        <v>0</v>
      </c>
      <c r="DE63" s="98" t="n">
        <v>0</v>
      </c>
      <c r="DF63" s="98" t="n">
        <v>0</v>
      </c>
      <c r="DG63" s="98" t="n">
        <v>0</v>
      </c>
      <c r="DH63" s="98" t="n">
        <v>0</v>
      </c>
      <c r="DI63" s="98" t="n">
        <v>0</v>
      </c>
      <c r="DJ63" s="98" t="n">
        <v>0</v>
      </c>
    </row>
  </sheetData>
  <mergeCells count="124">
    <mergeCell ref="A2:DJ2"/>
    <mergeCell ref="A4:E4"/>
    <mergeCell ref="F4:F6"/>
    <mergeCell ref="G4:T4"/>
    <mergeCell ref="U4:AV4"/>
    <mergeCell ref="AW4:BH4"/>
    <mergeCell ref="BI4:BM4"/>
    <mergeCell ref="BN4:BZ4"/>
    <mergeCell ref="CA4:CR4"/>
    <mergeCell ref="CS4:CU4"/>
    <mergeCell ref="CV4:DA4"/>
    <mergeCell ref="DB4:DD4"/>
    <mergeCell ref="DE4:DJ4"/>
    <mergeCell ref="A5:C5"/>
    <mergeCell ref="D5:D6"/>
    <mergeCell ref="E5:E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 ref="DH5:DH6"/>
    <mergeCell ref="DI5:DI6"/>
    <mergeCell ref="DJ5:DJ6"/>
  </mergeCells>
  <printOptions headings="false" gridLines="false" gridLinesSet="true" horizontalCentered="true" verticalCentered="false"/>
  <pageMargins left="0.590277777777778" right="0.590277777777778" top="0.984027777777778" bottom="0.984027777777778" header="0.511811023622047" footer="0.511111111111111"/>
  <pageSetup paperSize="9" scale="5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9.32421875" defaultRowHeight="11.25" zeroHeight="false" outlineLevelRow="0" outlineLevelCol="0"/>
  <cols>
    <col collapsed="false" customWidth="true" hidden="false" outlineLevel="0" max="2" min="1" style="1" width="5.49"/>
    <col collapsed="false" customWidth="true" hidden="false" outlineLevel="0" max="3" min="3" style="1" width="9.15"/>
    <col collapsed="false" customWidth="true" hidden="false" outlineLevel="0" max="4" min="4" style="1" width="72.83"/>
    <col collapsed="false" customWidth="true" hidden="false" outlineLevel="0" max="7" min="5" style="1" width="21.82"/>
  </cols>
  <sheetData>
    <row r="1" customFormat="false" ht="20.1" hidden="false" customHeight="true" outlineLevel="0" collapsed="false">
      <c r="A1" s="6"/>
      <c r="B1" s="6"/>
      <c r="C1" s="6"/>
      <c r="D1" s="99"/>
      <c r="E1" s="6"/>
      <c r="F1" s="6"/>
      <c r="G1" s="3" t="s">
        <v>323</v>
      </c>
    </row>
    <row r="2" customFormat="false" ht="25.5" hidden="false" customHeight="true" outlineLevel="0" collapsed="false">
      <c r="A2" s="4" t="s">
        <v>324</v>
      </c>
      <c r="B2" s="4"/>
      <c r="C2" s="4"/>
      <c r="D2" s="4"/>
      <c r="E2" s="4"/>
      <c r="F2" s="4"/>
      <c r="G2" s="4"/>
    </row>
    <row r="3" customFormat="false" ht="20.1" hidden="false" customHeight="true" outlineLevel="0" collapsed="false">
      <c r="A3" s="28" t="s">
        <v>2</v>
      </c>
      <c r="B3" s="28"/>
      <c r="C3" s="28"/>
      <c r="D3" s="28"/>
      <c r="E3" s="29"/>
      <c r="F3" s="29"/>
      <c r="G3" s="7" t="s">
        <v>3</v>
      </c>
    </row>
    <row r="4" customFormat="false" ht="20.1" hidden="false" customHeight="true" outlineLevel="0" collapsed="false">
      <c r="A4" s="83" t="s">
        <v>325</v>
      </c>
      <c r="B4" s="83"/>
      <c r="C4" s="83"/>
      <c r="D4" s="83"/>
      <c r="E4" s="100" t="s">
        <v>132</v>
      </c>
      <c r="F4" s="100"/>
      <c r="G4" s="100"/>
    </row>
    <row r="5" customFormat="false" ht="20.1" hidden="false" customHeight="true" outlineLevel="0" collapsed="false">
      <c r="A5" s="32" t="s">
        <v>65</v>
      </c>
      <c r="B5" s="32"/>
      <c r="C5" s="86" t="s">
        <v>66</v>
      </c>
      <c r="D5" s="39" t="s">
        <v>326</v>
      </c>
      <c r="E5" s="35" t="s">
        <v>55</v>
      </c>
      <c r="F5" s="34" t="s">
        <v>327</v>
      </c>
      <c r="G5" s="101" t="s">
        <v>328</v>
      </c>
    </row>
    <row r="6" customFormat="false" ht="33.75" hidden="false" customHeight="true" outlineLevel="0" collapsed="false">
      <c r="A6" s="43" t="s">
        <v>75</v>
      </c>
      <c r="B6" s="45" t="s">
        <v>76</v>
      </c>
      <c r="C6" s="86"/>
      <c r="D6" s="39"/>
      <c r="E6" s="35"/>
      <c r="F6" s="34"/>
      <c r="G6" s="101"/>
    </row>
    <row r="7" customFormat="false" ht="20.1" hidden="false" customHeight="true" outlineLevel="0" collapsed="false">
      <c r="A7" s="46"/>
      <c r="B7" s="95"/>
      <c r="C7" s="102"/>
      <c r="D7" s="47" t="s">
        <v>55</v>
      </c>
      <c r="E7" s="48" t="n">
        <f aca="false">SUM(F7:G7)</f>
        <v>4283.8</v>
      </c>
      <c r="F7" s="48" t="n">
        <v>2592.51</v>
      </c>
      <c r="G7" s="49" t="n">
        <v>1691.29</v>
      </c>
    </row>
    <row r="8" customFormat="false" ht="20.1" hidden="false" customHeight="true" outlineLevel="0" collapsed="false">
      <c r="A8" s="46"/>
      <c r="B8" s="95"/>
      <c r="C8" s="102"/>
      <c r="D8" s="47" t="s">
        <v>78</v>
      </c>
      <c r="E8" s="48" t="n">
        <f aca="false">SUM(F8:G8)</f>
        <v>3228.42</v>
      </c>
      <c r="F8" s="48" t="n">
        <v>2016.06</v>
      </c>
      <c r="G8" s="49" t="n">
        <v>1212.36</v>
      </c>
    </row>
    <row r="9" customFormat="false" ht="20.1" hidden="false" customHeight="true" outlineLevel="0" collapsed="false">
      <c r="A9" s="46"/>
      <c r="B9" s="95"/>
      <c r="C9" s="102"/>
      <c r="D9" s="47" t="s">
        <v>79</v>
      </c>
      <c r="E9" s="48" t="n">
        <f aca="false">SUM(F9:G9)</f>
        <v>3228.42</v>
      </c>
      <c r="F9" s="48" t="n">
        <v>2016.06</v>
      </c>
      <c r="G9" s="49" t="n">
        <v>1212.36</v>
      </c>
    </row>
    <row r="10" customFormat="false" ht="20.1" hidden="false" customHeight="true" outlineLevel="0" collapsed="false">
      <c r="A10" s="46"/>
      <c r="B10" s="95"/>
      <c r="C10" s="102"/>
      <c r="D10" s="47" t="s">
        <v>329</v>
      </c>
      <c r="E10" s="48" t="n">
        <f aca="false">SUM(F10:G10)</f>
        <v>1914.42</v>
      </c>
      <c r="F10" s="48" t="n">
        <v>1914.42</v>
      </c>
      <c r="G10" s="49" t="n">
        <v>0</v>
      </c>
    </row>
    <row r="11" customFormat="false" ht="20.1" hidden="false" customHeight="true" outlineLevel="0" collapsed="false">
      <c r="A11" s="46" t="s">
        <v>330</v>
      </c>
      <c r="B11" s="95" t="s">
        <v>86</v>
      </c>
      <c r="C11" s="102" t="s">
        <v>83</v>
      </c>
      <c r="D11" s="47" t="s">
        <v>331</v>
      </c>
      <c r="E11" s="48" t="n">
        <f aca="false">SUM(F11:G11)</f>
        <v>631.22</v>
      </c>
      <c r="F11" s="48" t="n">
        <v>631.22</v>
      </c>
      <c r="G11" s="49" t="n">
        <v>0</v>
      </c>
    </row>
    <row r="12" customFormat="false" ht="20.1" hidden="false" customHeight="true" outlineLevel="0" collapsed="false">
      <c r="A12" s="46" t="s">
        <v>330</v>
      </c>
      <c r="B12" s="95" t="s">
        <v>88</v>
      </c>
      <c r="C12" s="102" t="s">
        <v>83</v>
      </c>
      <c r="D12" s="47" t="s">
        <v>332</v>
      </c>
      <c r="E12" s="48" t="n">
        <f aca="false">SUM(F12:G12)</f>
        <v>625.56</v>
      </c>
      <c r="F12" s="48" t="n">
        <v>625.56</v>
      </c>
      <c r="G12" s="49" t="n">
        <v>0</v>
      </c>
    </row>
    <row r="13" customFormat="false" ht="20.1" hidden="false" customHeight="true" outlineLevel="0" collapsed="false">
      <c r="A13" s="46" t="s">
        <v>330</v>
      </c>
      <c r="B13" s="95" t="s">
        <v>81</v>
      </c>
      <c r="C13" s="102" t="s">
        <v>83</v>
      </c>
      <c r="D13" s="47" t="s">
        <v>333</v>
      </c>
      <c r="E13" s="48" t="n">
        <f aca="false">SUM(F13:G13)</f>
        <v>46.67</v>
      </c>
      <c r="F13" s="48" t="n">
        <v>46.67</v>
      </c>
      <c r="G13" s="49" t="n">
        <v>0</v>
      </c>
    </row>
    <row r="14" customFormat="false" ht="20.1" hidden="false" customHeight="true" outlineLevel="0" collapsed="false">
      <c r="A14" s="46" t="s">
        <v>330</v>
      </c>
      <c r="B14" s="95" t="s">
        <v>94</v>
      </c>
      <c r="C14" s="102" t="s">
        <v>83</v>
      </c>
      <c r="D14" s="47" t="s">
        <v>334</v>
      </c>
      <c r="E14" s="48" t="n">
        <f aca="false">SUM(F14:G14)</f>
        <v>238.65</v>
      </c>
      <c r="F14" s="48" t="n">
        <v>238.65</v>
      </c>
      <c r="G14" s="49" t="n">
        <v>0</v>
      </c>
    </row>
    <row r="15" customFormat="false" ht="20.1" hidden="false" customHeight="true" outlineLevel="0" collapsed="false">
      <c r="A15" s="46" t="s">
        <v>330</v>
      </c>
      <c r="B15" s="95" t="s">
        <v>335</v>
      </c>
      <c r="C15" s="102" t="s">
        <v>83</v>
      </c>
      <c r="D15" s="47" t="s">
        <v>336</v>
      </c>
      <c r="E15" s="48" t="n">
        <f aca="false">SUM(F15:G15)</f>
        <v>139.95</v>
      </c>
      <c r="F15" s="48" t="n">
        <v>139.95</v>
      </c>
      <c r="G15" s="49" t="n">
        <v>0</v>
      </c>
    </row>
    <row r="16" customFormat="false" ht="20.1" hidden="false" customHeight="true" outlineLevel="0" collapsed="false">
      <c r="A16" s="46" t="s">
        <v>330</v>
      </c>
      <c r="B16" s="95" t="s">
        <v>101</v>
      </c>
      <c r="C16" s="102" t="s">
        <v>83</v>
      </c>
      <c r="D16" s="47" t="s">
        <v>337</v>
      </c>
      <c r="E16" s="48" t="n">
        <f aca="false">SUM(F16:G16)</f>
        <v>33.49</v>
      </c>
      <c r="F16" s="48" t="n">
        <v>33.49</v>
      </c>
      <c r="G16" s="49" t="n">
        <v>0</v>
      </c>
    </row>
    <row r="17" customFormat="false" ht="20.1" hidden="false" customHeight="true" outlineLevel="0" collapsed="false">
      <c r="A17" s="46" t="s">
        <v>330</v>
      </c>
      <c r="B17" s="95" t="s">
        <v>338</v>
      </c>
      <c r="C17" s="102" t="s">
        <v>83</v>
      </c>
      <c r="D17" s="47" t="s">
        <v>195</v>
      </c>
      <c r="E17" s="48" t="n">
        <f aca="false">SUM(F17:G17)</f>
        <v>186.61</v>
      </c>
      <c r="F17" s="48" t="n">
        <v>186.61</v>
      </c>
      <c r="G17" s="49" t="n">
        <v>0</v>
      </c>
    </row>
    <row r="18" customFormat="false" ht="20.1" hidden="false" customHeight="true" outlineLevel="0" collapsed="false">
      <c r="A18" s="46" t="s">
        <v>330</v>
      </c>
      <c r="B18" s="95" t="s">
        <v>82</v>
      </c>
      <c r="C18" s="102" t="s">
        <v>83</v>
      </c>
      <c r="D18" s="47" t="s">
        <v>196</v>
      </c>
      <c r="E18" s="48" t="n">
        <f aca="false">SUM(F18:G18)</f>
        <v>12.27</v>
      </c>
      <c r="F18" s="48" t="n">
        <v>12.27</v>
      </c>
      <c r="G18" s="49" t="n">
        <v>0</v>
      </c>
    </row>
    <row r="19" customFormat="false" ht="20.1" hidden="false" customHeight="true" outlineLevel="0" collapsed="false">
      <c r="A19" s="46"/>
      <c r="B19" s="95"/>
      <c r="C19" s="102"/>
      <c r="D19" s="47" t="s">
        <v>339</v>
      </c>
      <c r="E19" s="48" t="n">
        <f aca="false">SUM(F19:G19)</f>
        <v>1212.36</v>
      </c>
      <c r="F19" s="48" t="n">
        <v>0</v>
      </c>
      <c r="G19" s="49" t="n">
        <v>1212.36</v>
      </c>
    </row>
    <row r="20" customFormat="false" ht="20.1" hidden="false" customHeight="true" outlineLevel="0" collapsed="false">
      <c r="A20" s="46" t="s">
        <v>340</v>
      </c>
      <c r="B20" s="95" t="s">
        <v>86</v>
      </c>
      <c r="C20" s="102" t="s">
        <v>83</v>
      </c>
      <c r="D20" s="47" t="s">
        <v>341</v>
      </c>
      <c r="E20" s="48" t="n">
        <f aca="false">SUM(F20:G20)</f>
        <v>41</v>
      </c>
      <c r="F20" s="48" t="n">
        <v>0</v>
      </c>
      <c r="G20" s="49" t="n">
        <v>41</v>
      </c>
    </row>
    <row r="21" customFormat="false" ht="20.1" hidden="false" customHeight="true" outlineLevel="0" collapsed="false">
      <c r="A21" s="46" t="s">
        <v>340</v>
      </c>
      <c r="B21" s="95" t="s">
        <v>88</v>
      </c>
      <c r="C21" s="102" t="s">
        <v>83</v>
      </c>
      <c r="D21" s="47" t="s">
        <v>342</v>
      </c>
      <c r="E21" s="48" t="n">
        <f aca="false">SUM(F21:G21)</f>
        <v>13</v>
      </c>
      <c r="F21" s="48" t="n">
        <v>0</v>
      </c>
      <c r="G21" s="49" t="n">
        <v>13</v>
      </c>
    </row>
    <row r="22" customFormat="false" ht="20.1" hidden="false" customHeight="true" outlineLevel="0" collapsed="false">
      <c r="A22" s="46" t="s">
        <v>340</v>
      </c>
      <c r="B22" s="95" t="s">
        <v>90</v>
      </c>
      <c r="C22" s="102" t="s">
        <v>83</v>
      </c>
      <c r="D22" s="47" t="s">
        <v>343</v>
      </c>
      <c r="E22" s="48" t="n">
        <f aca="false">SUM(F22:G22)</f>
        <v>2.9</v>
      </c>
      <c r="F22" s="48" t="n">
        <v>0</v>
      </c>
      <c r="G22" s="49" t="n">
        <v>2.9</v>
      </c>
    </row>
    <row r="23" customFormat="false" ht="20.1" hidden="false" customHeight="true" outlineLevel="0" collapsed="false">
      <c r="A23" s="46" t="s">
        <v>340</v>
      </c>
      <c r="B23" s="95" t="s">
        <v>124</v>
      </c>
      <c r="C23" s="102" t="s">
        <v>83</v>
      </c>
      <c r="D23" s="47" t="s">
        <v>344</v>
      </c>
      <c r="E23" s="48" t="n">
        <f aca="false">SUM(F23:G23)</f>
        <v>21.99</v>
      </c>
      <c r="F23" s="48" t="n">
        <v>0</v>
      </c>
      <c r="G23" s="49" t="n">
        <v>21.99</v>
      </c>
    </row>
    <row r="24" customFormat="false" ht="20.1" hidden="false" customHeight="true" outlineLevel="0" collapsed="false">
      <c r="A24" s="46" t="s">
        <v>340</v>
      </c>
      <c r="B24" s="95" t="s">
        <v>211</v>
      </c>
      <c r="C24" s="102" t="s">
        <v>83</v>
      </c>
      <c r="D24" s="47" t="s">
        <v>345</v>
      </c>
      <c r="E24" s="48" t="n">
        <f aca="false">SUM(F24:G24)</f>
        <v>23</v>
      </c>
      <c r="F24" s="48" t="n">
        <v>0</v>
      </c>
      <c r="G24" s="49" t="n">
        <v>23</v>
      </c>
    </row>
    <row r="25" customFormat="false" ht="20.1" hidden="false" customHeight="true" outlineLevel="0" collapsed="false">
      <c r="A25" s="46" t="s">
        <v>340</v>
      </c>
      <c r="B25" s="95" t="s">
        <v>205</v>
      </c>
      <c r="C25" s="102" t="s">
        <v>83</v>
      </c>
      <c r="D25" s="47" t="s">
        <v>346</v>
      </c>
      <c r="E25" s="48" t="n">
        <f aca="false">SUM(F25:G25)</f>
        <v>100</v>
      </c>
      <c r="F25" s="48" t="n">
        <v>0</v>
      </c>
      <c r="G25" s="49" t="n">
        <v>100</v>
      </c>
    </row>
    <row r="26" customFormat="false" ht="20.1" hidden="false" customHeight="true" outlineLevel="0" collapsed="false">
      <c r="A26" s="46" t="s">
        <v>340</v>
      </c>
      <c r="B26" s="95" t="s">
        <v>101</v>
      </c>
      <c r="C26" s="102" t="s">
        <v>83</v>
      </c>
      <c r="D26" s="47" t="s">
        <v>347</v>
      </c>
      <c r="E26" s="48" t="n">
        <f aca="false">SUM(F26:G26)</f>
        <v>259.2</v>
      </c>
      <c r="F26" s="48" t="n">
        <v>0</v>
      </c>
      <c r="G26" s="49" t="n">
        <v>259.2</v>
      </c>
    </row>
    <row r="27" customFormat="false" ht="20.1" hidden="false" customHeight="true" outlineLevel="0" collapsed="false">
      <c r="A27" s="46" t="s">
        <v>340</v>
      </c>
      <c r="B27" s="95" t="s">
        <v>338</v>
      </c>
      <c r="C27" s="102" t="s">
        <v>83</v>
      </c>
      <c r="D27" s="47" t="s">
        <v>348</v>
      </c>
      <c r="E27" s="48" t="n">
        <f aca="false">SUM(F27:G27)</f>
        <v>14</v>
      </c>
      <c r="F27" s="48" t="n">
        <v>0</v>
      </c>
      <c r="G27" s="49" t="n">
        <v>14</v>
      </c>
    </row>
    <row r="28" customFormat="false" ht="20.1" hidden="false" customHeight="true" outlineLevel="0" collapsed="false">
      <c r="A28" s="46" t="s">
        <v>340</v>
      </c>
      <c r="B28" s="95" t="s">
        <v>349</v>
      </c>
      <c r="C28" s="102" t="s">
        <v>83</v>
      </c>
      <c r="D28" s="47" t="s">
        <v>200</v>
      </c>
      <c r="E28" s="48" t="n">
        <f aca="false">SUM(F28:G28)</f>
        <v>74</v>
      </c>
      <c r="F28" s="48" t="n">
        <v>0</v>
      </c>
      <c r="G28" s="49" t="n">
        <v>74</v>
      </c>
    </row>
    <row r="29" customFormat="false" ht="20.1" hidden="false" customHeight="true" outlineLevel="0" collapsed="false">
      <c r="A29" s="46" t="s">
        <v>340</v>
      </c>
      <c r="B29" s="95" t="s">
        <v>350</v>
      </c>
      <c r="C29" s="102" t="s">
        <v>83</v>
      </c>
      <c r="D29" s="47" t="s">
        <v>201</v>
      </c>
      <c r="E29" s="48" t="n">
        <f aca="false">SUM(F29:G29)</f>
        <v>250</v>
      </c>
      <c r="F29" s="48" t="n">
        <v>0</v>
      </c>
      <c r="G29" s="49" t="n">
        <v>250</v>
      </c>
    </row>
    <row r="30" customFormat="false" ht="20.1" hidden="false" customHeight="true" outlineLevel="0" collapsed="false">
      <c r="A30" s="46" t="s">
        <v>340</v>
      </c>
      <c r="B30" s="95" t="s">
        <v>351</v>
      </c>
      <c r="C30" s="102" t="s">
        <v>83</v>
      </c>
      <c r="D30" s="47" t="s">
        <v>203</v>
      </c>
      <c r="E30" s="48" t="n">
        <f aca="false">SUM(F30:G30)</f>
        <v>73</v>
      </c>
      <c r="F30" s="48" t="n">
        <v>0</v>
      </c>
      <c r="G30" s="49" t="n">
        <v>73</v>
      </c>
    </row>
    <row r="31" customFormat="false" ht="20.1" hidden="false" customHeight="true" outlineLevel="0" collapsed="false">
      <c r="A31" s="46" t="s">
        <v>340</v>
      </c>
      <c r="B31" s="95" t="s">
        <v>352</v>
      </c>
      <c r="C31" s="102" t="s">
        <v>83</v>
      </c>
      <c r="D31" s="47" t="s">
        <v>353</v>
      </c>
      <c r="E31" s="48" t="n">
        <f aca="false">SUM(F31:G31)</f>
        <v>18</v>
      </c>
      <c r="F31" s="48" t="n">
        <v>0</v>
      </c>
      <c r="G31" s="49" t="n">
        <v>18</v>
      </c>
    </row>
    <row r="32" customFormat="false" ht="20.1" hidden="false" customHeight="true" outlineLevel="0" collapsed="false">
      <c r="A32" s="46" t="s">
        <v>340</v>
      </c>
      <c r="B32" s="95" t="s">
        <v>354</v>
      </c>
      <c r="C32" s="102" t="s">
        <v>83</v>
      </c>
      <c r="D32" s="47" t="s">
        <v>355</v>
      </c>
      <c r="E32" s="48" t="n">
        <f aca="false">SUM(F32:G32)</f>
        <v>31.1</v>
      </c>
      <c r="F32" s="48" t="n">
        <v>0</v>
      </c>
      <c r="G32" s="49" t="n">
        <v>31.1</v>
      </c>
    </row>
    <row r="33" customFormat="false" ht="20.1" hidden="false" customHeight="true" outlineLevel="0" collapsed="false">
      <c r="A33" s="46" t="s">
        <v>340</v>
      </c>
      <c r="B33" s="95" t="s">
        <v>356</v>
      </c>
      <c r="C33" s="102" t="s">
        <v>83</v>
      </c>
      <c r="D33" s="47" t="s">
        <v>357</v>
      </c>
      <c r="E33" s="48" t="n">
        <f aca="false">SUM(F33:G33)</f>
        <v>17.94</v>
      </c>
      <c r="F33" s="48" t="n">
        <v>0</v>
      </c>
      <c r="G33" s="49" t="n">
        <v>17.94</v>
      </c>
    </row>
    <row r="34" customFormat="false" ht="20.1" hidden="false" customHeight="true" outlineLevel="0" collapsed="false">
      <c r="A34" s="46" t="s">
        <v>340</v>
      </c>
      <c r="B34" s="95" t="s">
        <v>358</v>
      </c>
      <c r="C34" s="102" t="s">
        <v>83</v>
      </c>
      <c r="D34" s="47" t="s">
        <v>204</v>
      </c>
      <c r="E34" s="48" t="n">
        <f aca="false">SUM(F34:G34)</f>
        <v>81.3</v>
      </c>
      <c r="F34" s="48" t="n">
        <v>0</v>
      </c>
      <c r="G34" s="49" t="n">
        <v>81.3</v>
      </c>
    </row>
    <row r="35" customFormat="false" ht="20.1" hidden="false" customHeight="true" outlineLevel="0" collapsed="false">
      <c r="A35" s="46" t="s">
        <v>340</v>
      </c>
      <c r="B35" s="95" t="s">
        <v>359</v>
      </c>
      <c r="C35" s="102" t="s">
        <v>83</v>
      </c>
      <c r="D35" s="47" t="s">
        <v>360</v>
      </c>
      <c r="E35" s="48" t="n">
        <f aca="false">SUM(F35:G35)</f>
        <v>125.02</v>
      </c>
      <c r="F35" s="48" t="n">
        <v>0</v>
      </c>
      <c r="G35" s="49" t="n">
        <v>125.02</v>
      </c>
    </row>
    <row r="36" customFormat="false" ht="20.1" hidden="false" customHeight="true" outlineLevel="0" collapsed="false">
      <c r="A36" s="46" t="s">
        <v>340</v>
      </c>
      <c r="B36" s="95" t="s">
        <v>82</v>
      </c>
      <c r="C36" s="102" t="s">
        <v>83</v>
      </c>
      <c r="D36" s="47" t="s">
        <v>207</v>
      </c>
      <c r="E36" s="48" t="n">
        <f aca="false">SUM(F36:G36)</f>
        <v>66.91</v>
      </c>
      <c r="F36" s="48" t="n">
        <v>0</v>
      </c>
      <c r="G36" s="49" t="n">
        <v>66.91</v>
      </c>
    </row>
    <row r="37" customFormat="false" ht="20.1" hidden="false" customHeight="true" outlineLevel="0" collapsed="false">
      <c r="A37" s="46"/>
      <c r="B37" s="95"/>
      <c r="C37" s="102"/>
      <c r="D37" s="47" t="s">
        <v>217</v>
      </c>
      <c r="E37" s="48" t="n">
        <f aca="false">SUM(F37:G37)</f>
        <v>101.64</v>
      </c>
      <c r="F37" s="48" t="n">
        <v>101.64</v>
      </c>
      <c r="G37" s="49" t="n">
        <v>0</v>
      </c>
    </row>
    <row r="38" customFormat="false" ht="20.1" hidden="false" customHeight="true" outlineLevel="0" collapsed="false">
      <c r="A38" s="46" t="s">
        <v>361</v>
      </c>
      <c r="B38" s="95" t="s">
        <v>86</v>
      </c>
      <c r="C38" s="102" t="s">
        <v>83</v>
      </c>
      <c r="D38" s="47" t="s">
        <v>362</v>
      </c>
      <c r="E38" s="48" t="n">
        <f aca="false">SUM(F38:G38)</f>
        <v>93.59</v>
      </c>
      <c r="F38" s="48" t="n">
        <v>93.59</v>
      </c>
      <c r="G38" s="49" t="n">
        <v>0</v>
      </c>
    </row>
    <row r="39" customFormat="false" ht="20.1" hidden="false" customHeight="true" outlineLevel="0" collapsed="false">
      <c r="A39" s="46" t="s">
        <v>361</v>
      </c>
      <c r="B39" s="95" t="s">
        <v>205</v>
      </c>
      <c r="C39" s="102" t="s">
        <v>83</v>
      </c>
      <c r="D39" s="47" t="s">
        <v>363</v>
      </c>
      <c r="E39" s="48" t="n">
        <f aca="false">SUM(F39:G39)</f>
        <v>0.32</v>
      </c>
      <c r="F39" s="48" t="n">
        <v>0.32</v>
      </c>
      <c r="G39" s="49" t="n">
        <v>0</v>
      </c>
    </row>
    <row r="40" customFormat="false" ht="20.1" hidden="false" customHeight="true" outlineLevel="0" collapsed="false">
      <c r="A40" s="46" t="s">
        <v>361</v>
      </c>
      <c r="B40" s="95" t="s">
        <v>82</v>
      </c>
      <c r="C40" s="102" t="s">
        <v>83</v>
      </c>
      <c r="D40" s="47" t="s">
        <v>364</v>
      </c>
      <c r="E40" s="48" t="n">
        <f aca="false">SUM(F40:G40)</f>
        <v>7.73</v>
      </c>
      <c r="F40" s="48" t="n">
        <v>7.73</v>
      </c>
      <c r="G40" s="49" t="n">
        <v>0</v>
      </c>
    </row>
    <row r="41" customFormat="false" ht="20.1" hidden="false" customHeight="true" outlineLevel="0" collapsed="false">
      <c r="A41" s="46"/>
      <c r="B41" s="95"/>
      <c r="C41" s="102"/>
      <c r="D41" s="47" t="s">
        <v>107</v>
      </c>
      <c r="E41" s="48" t="n">
        <f aca="false">SUM(F41:G41)</f>
        <v>306.13</v>
      </c>
      <c r="F41" s="48" t="n">
        <v>232.83</v>
      </c>
      <c r="G41" s="49" t="n">
        <v>73.3</v>
      </c>
    </row>
    <row r="42" customFormat="false" ht="20.1" hidden="false" customHeight="true" outlineLevel="0" collapsed="false">
      <c r="A42" s="46"/>
      <c r="B42" s="95"/>
      <c r="C42" s="102"/>
      <c r="D42" s="47" t="s">
        <v>108</v>
      </c>
      <c r="E42" s="48" t="n">
        <f aca="false">SUM(F42:G42)</f>
        <v>165.96</v>
      </c>
      <c r="F42" s="48" t="n">
        <v>122.58</v>
      </c>
      <c r="G42" s="49" t="n">
        <v>43.38</v>
      </c>
    </row>
    <row r="43" customFormat="false" ht="20.1" hidden="false" customHeight="true" outlineLevel="0" collapsed="false">
      <c r="A43" s="46"/>
      <c r="B43" s="95"/>
      <c r="C43" s="102"/>
      <c r="D43" s="47" t="s">
        <v>329</v>
      </c>
      <c r="E43" s="48" t="n">
        <f aca="false">SUM(F43:G43)</f>
        <v>122.57</v>
      </c>
      <c r="F43" s="48" t="n">
        <v>122.57</v>
      </c>
      <c r="G43" s="49" t="n">
        <v>0</v>
      </c>
    </row>
    <row r="44" customFormat="false" ht="20.1" hidden="false" customHeight="true" outlineLevel="0" collapsed="false">
      <c r="A44" s="46" t="s">
        <v>330</v>
      </c>
      <c r="B44" s="95" t="s">
        <v>86</v>
      </c>
      <c r="C44" s="102" t="s">
        <v>109</v>
      </c>
      <c r="D44" s="47" t="s">
        <v>331</v>
      </c>
      <c r="E44" s="48" t="n">
        <f aca="false">SUM(F44:G44)</f>
        <v>36.63</v>
      </c>
      <c r="F44" s="48" t="n">
        <v>36.63</v>
      </c>
      <c r="G44" s="49" t="n">
        <v>0</v>
      </c>
    </row>
    <row r="45" customFormat="false" ht="20.1" hidden="false" customHeight="true" outlineLevel="0" collapsed="false">
      <c r="A45" s="46" t="s">
        <v>330</v>
      </c>
      <c r="B45" s="95" t="s">
        <v>88</v>
      </c>
      <c r="C45" s="102" t="s">
        <v>109</v>
      </c>
      <c r="D45" s="47" t="s">
        <v>332</v>
      </c>
      <c r="E45" s="48" t="n">
        <f aca="false">SUM(F45:G45)</f>
        <v>41.38</v>
      </c>
      <c r="F45" s="48" t="n">
        <v>41.38</v>
      </c>
      <c r="G45" s="49" t="n">
        <v>0</v>
      </c>
    </row>
    <row r="46" customFormat="false" ht="20.1" hidden="false" customHeight="true" outlineLevel="0" collapsed="false">
      <c r="A46" s="46" t="s">
        <v>330</v>
      </c>
      <c r="B46" s="95" t="s">
        <v>81</v>
      </c>
      <c r="C46" s="102" t="s">
        <v>109</v>
      </c>
      <c r="D46" s="47" t="s">
        <v>333</v>
      </c>
      <c r="E46" s="48" t="n">
        <f aca="false">SUM(F46:G46)</f>
        <v>2.79</v>
      </c>
      <c r="F46" s="48" t="n">
        <v>2.79</v>
      </c>
      <c r="G46" s="49" t="n">
        <v>0</v>
      </c>
    </row>
    <row r="47" customFormat="false" ht="20.1" hidden="false" customHeight="true" outlineLevel="0" collapsed="false">
      <c r="A47" s="46" t="s">
        <v>330</v>
      </c>
      <c r="B47" s="95" t="s">
        <v>94</v>
      </c>
      <c r="C47" s="102" t="s">
        <v>109</v>
      </c>
      <c r="D47" s="47" t="s">
        <v>334</v>
      </c>
      <c r="E47" s="48" t="n">
        <f aca="false">SUM(F47:G47)</f>
        <v>14.99</v>
      </c>
      <c r="F47" s="48" t="n">
        <v>14.99</v>
      </c>
      <c r="G47" s="49" t="n">
        <v>0</v>
      </c>
    </row>
    <row r="48" customFormat="false" ht="20.1" hidden="false" customHeight="true" outlineLevel="0" collapsed="false">
      <c r="A48" s="46" t="s">
        <v>330</v>
      </c>
      <c r="B48" s="95" t="s">
        <v>335</v>
      </c>
      <c r="C48" s="102" t="s">
        <v>109</v>
      </c>
      <c r="D48" s="47" t="s">
        <v>336</v>
      </c>
      <c r="E48" s="48" t="n">
        <f aca="false">SUM(F48:G48)</f>
        <v>9.81</v>
      </c>
      <c r="F48" s="48" t="n">
        <v>9.81</v>
      </c>
      <c r="G48" s="49" t="n">
        <v>0</v>
      </c>
    </row>
    <row r="49" customFormat="false" ht="20.1" hidden="false" customHeight="true" outlineLevel="0" collapsed="false">
      <c r="A49" s="46" t="s">
        <v>330</v>
      </c>
      <c r="B49" s="95" t="s">
        <v>101</v>
      </c>
      <c r="C49" s="102" t="s">
        <v>109</v>
      </c>
      <c r="D49" s="47" t="s">
        <v>337</v>
      </c>
      <c r="E49" s="48" t="n">
        <f aca="false">SUM(F49:G49)</f>
        <v>2.94</v>
      </c>
      <c r="F49" s="48" t="n">
        <v>2.94</v>
      </c>
      <c r="G49" s="49" t="n">
        <v>0</v>
      </c>
    </row>
    <row r="50" customFormat="false" ht="20.1" hidden="false" customHeight="true" outlineLevel="0" collapsed="false">
      <c r="A50" s="46" t="s">
        <v>330</v>
      </c>
      <c r="B50" s="95" t="s">
        <v>338</v>
      </c>
      <c r="C50" s="102" t="s">
        <v>109</v>
      </c>
      <c r="D50" s="47" t="s">
        <v>195</v>
      </c>
      <c r="E50" s="48" t="n">
        <f aca="false">SUM(F50:G50)</f>
        <v>13.07</v>
      </c>
      <c r="F50" s="48" t="n">
        <v>13.07</v>
      </c>
      <c r="G50" s="49" t="n">
        <v>0</v>
      </c>
    </row>
    <row r="51" customFormat="false" ht="20.1" hidden="false" customHeight="true" outlineLevel="0" collapsed="false">
      <c r="A51" s="46" t="s">
        <v>330</v>
      </c>
      <c r="B51" s="95" t="s">
        <v>82</v>
      </c>
      <c r="C51" s="102" t="s">
        <v>109</v>
      </c>
      <c r="D51" s="47" t="s">
        <v>196</v>
      </c>
      <c r="E51" s="48" t="n">
        <f aca="false">SUM(F51:G51)</f>
        <v>0.96</v>
      </c>
      <c r="F51" s="48" t="n">
        <v>0.96</v>
      </c>
      <c r="G51" s="49" t="n">
        <v>0</v>
      </c>
    </row>
    <row r="52" customFormat="false" ht="20.1" hidden="false" customHeight="true" outlineLevel="0" collapsed="false">
      <c r="A52" s="46"/>
      <c r="B52" s="95"/>
      <c r="C52" s="102"/>
      <c r="D52" s="47" t="s">
        <v>339</v>
      </c>
      <c r="E52" s="48" t="n">
        <f aca="false">SUM(F52:G52)</f>
        <v>43.38</v>
      </c>
      <c r="F52" s="48" t="n">
        <v>0</v>
      </c>
      <c r="G52" s="49" t="n">
        <v>43.38</v>
      </c>
    </row>
    <row r="53" customFormat="false" ht="20.1" hidden="false" customHeight="true" outlineLevel="0" collapsed="false">
      <c r="A53" s="46" t="s">
        <v>340</v>
      </c>
      <c r="B53" s="95" t="s">
        <v>86</v>
      </c>
      <c r="C53" s="102" t="s">
        <v>109</v>
      </c>
      <c r="D53" s="47" t="s">
        <v>341</v>
      </c>
      <c r="E53" s="48" t="n">
        <f aca="false">SUM(F53:G53)</f>
        <v>6.2</v>
      </c>
      <c r="F53" s="48" t="n">
        <v>0</v>
      </c>
      <c r="G53" s="49" t="n">
        <v>6.2</v>
      </c>
    </row>
    <row r="54" customFormat="false" ht="20.1" hidden="false" customHeight="true" outlineLevel="0" collapsed="false">
      <c r="A54" s="46" t="s">
        <v>340</v>
      </c>
      <c r="B54" s="95" t="s">
        <v>124</v>
      </c>
      <c r="C54" s="102" t="s">
        <v>109</v>
      </c>
      <c r="D54" s="47" t="s">
        <v>344</v>
      </c>
      <c r="E54" s="48" t="n">
        <f aca="false">SUM(F54:G54)</f>
        <v>0.5</v>
      </c>
      <c r="F54" s="48" t="n">
        <v>0</v>
      </c>
      <c r="G54" s="49" t="n">
        <v>0.5</v>
      </c>
    </row>
    <row r="55" customFormat="false" ht="20.1" hidden="false" customHeight="true" outlineLevel="0" collapsed="false">
      <c r="A55" s="46" t="s">
        <v>340</v>
      </c>
      <c r="B55" s="95" t="s">
        <v>211</v>
      </c>
      <c r="C55" s="102" t="s">
        <v>109</v>
      </c>
      <c r="D55" s="47" t="s">
        <v>345</v>
      </c>
      <c r="E55" s="48" t="n">
        <f aca="false">SUM(F55:G55)</f>
        <v>1.7</v>
      </c>
      <c r="F55" s="48" t="n">
        <v>0</v>
      </c>
      <c r="G55" s="49" t="n">
        <v>1.7</v>
      </c>
    </row>
    <row r="56" customFormat="false" ht="20.1" hidden="false" customHeight="true" outlineLevel="0" collapsed="false">
      <c r="A56" s="46" t="s">
        <v>340</v>
      </c>
      <c r="B56" s="95" t="s">
        <v>101</v>
      </c>
      <c r="C56" s="102" t="s">
        <v>109</v>
      </c>
      <c r="D56" s="47" t="s">
        <v>347</v>
      </c>
      <c r="E56" s="48" t="n">
        <f aca="false">SUM(F56:G56)</f>
        <v>4.5</v>
      </c>
      <c r="F56" s="48" t="n">
        <v>0</v>
      </c>
      <c r="G56" s="49" t="n">
        <v>4.5</v>
      </c>
    </row>
    <row r="57" customFormat="false" ht="20.1" hidden="false" customHeight="true" outlineLevel="0" collapsed="false">
      <c r="A57" s="46" t="s">
        <v>340</v>
      </c>
      <c r="B57" s="95" t="s">
        <v>352</v>
      </c>
      <c r="C57" s="102" t="s">
        <v>109</v>
      </c>
      <c r="D57" s="47" t="s">
        <v>353</v>
      </c>
      <c r="E57" s="48" t="n">
        <f aca="false">SUM(F57:G57)</f>
        <v>2</v>
      </c>
      <c r="F57" s="48" t="n">
        <v>0</v>
      </c>
      <c r="G57" s="49" t="n">
        <v>2</v>
      </c>
    </row>
    <row r="58" customFormat="false" ht="20.1" hidden="false" customHeight="true" outlineLevel="0" collapsed="false">
      <c r="A58" s="46" t="s">
        <v>340</v>
      </c>
      <c r="B58" s="95" t="s">
        <v>354</v>
      </c>
      <c r="C58" s="102" t="s">
        <v>109</v>
      </c>
      <c r="D58" s="47" t="s">
        <v>355</v>
      </c>
      <c r="E58" s="48" t="n">
        <f aca="false">SUM(F58:G58)</f>
        <v>2.18</v>
      </c>
      <c r="F58" s="48" t="n">
        <v>0</v>
      </c>
      <c r="G58" s="49" t="n">
        <v>2.18</v>
      </c>
    </row>
    <row r="59" customFormat="false" ht="20.1" hidden="false" customHeight="true" outlineLevel="0" collapsed="false">
      <c r="A59" s="46" t="s">
        <v>340</v>
      </c>
      <c r="B59" s="95" t="s">
        <v>356</v>
      </c>
      <c r="C59" s="102" t="s">
        <v>109</v>
      </c>
      <c r="D59" s="47" t="s">
        <v>357</v>
      </c>
      <c r="E59" s="48" t="n">
        <f aca="false">SUM(F59:G59)</f>
        <v>1.06</v>
      </c>
      <c r="F59" s="48" t="n">
        <v>0</v>
      </c>
      <c r="G59" s="49" t="n">
        <v>1.06</v>
      </c>
    </row>
    <row r="60" customFormat="false" ht="20.1" hidden="false" customHeight="true" outlineLevel="0" collapsed="false">
      <c r="A60" s="46" t="s">
        <v>340</v>
      </c>
      <c r="B60" s="95" t="s">
        <v>358</v>
      </c>
      <c r="C60" s="102" t="s">
        <v>109</v>
      </c>
      <c r="D60" s="47" t="s">
        <v>204</v>
      </c>
      <c r="E60" s="48" t="n">
        <f aca="false">SUM(F60:G60)</f>
        <v>4</v>
      </c>
      <c r="F60" s="48" t="n">
        <v>0</v>
      </c>
      <c r="G60" s="49" t="n">
        <v>4</v>
      </c>
    </row>
    <row r="61" customFormat="false" ht="20.1" hidden="false" customHeight="true" outlineLevel="0" collapsed="false">
      <c r="A61" s="46" t="s">
        <v>340</v>
      </c>
      <c r="B61" s="95" t="s">
        <v>359</v>
      </c>
      <c r="C61" s="102" t="s">
        <v>109</v>
      </c>
      <c r="D61" s="47" t="s">
        <v>360</v>
      </c>
      <c r="E61" s="48" t="n">
        <f aca="false">SUM(F61:G61)</f>
        <v>8.32</v>
      </c>
      <c r="F61" s="48" t="n">
        <v>0</v>
      </c>
      <c r="G61" s="49" t="n">
        <v>8.32</v>
      </c>
    </row>
    <row r="62" customFormat="false" ht="20.1" hidden="false" customHeight="true" outlineLevel="0" collapsed="false">
      <c r="A62" s="46" t="s">
        <v>340</v>
      </c>
      <c r="B62" s="95" t="s">
        <v>82</v>
      </c>
      <c r="C62" s="102" t="s">
        <v>109</v>
      </c>
      <c r="D62" s="47" t="s">
        <v>207</v>
      </c>
      <c r="E62" s="48" t="n">
        <f aca="false">SUM(F62:G62)</f>
        <v>12.92</v>
      </c>
      <c r="F62" s="48" t="n">
        <v>0</v>
      </c>
      <c r="G62" s="49" t="n">
        <v>12.92</v>
      </c>
    </row>
    <row r="63" customFormat="false" ht="20.1" hidden="false" customHeight="true" outlineLevel="0" collapsed="false">
      <c r="A63" s="46"/>
      <c r="B63" s="95"/>
      <c r="C63" s="102"/>
      <c r="D63" s="47" t="s">
        <v>217</v>
      </c>
      <c r="E63" s="48" t="n">
        <f aca="false">SUM(F63:G63)</f>
        <v>0.01</v>
      </c>
      <c r="F63" s="48" t="n">
        <v>0.01</v>
      </c>
      <c r="G63" s="49" t="n">
        <v>0</v>
      </c>
    </row>
    <row r="64" customFormat="false" ht="20.1" hidden="false" customHeight="true" outlineLevel="0" collapsed="false">
      <c r="A64" s="46" t="s">
        <v>361</v>
      </c>
      <c r="B64" s="95" t="s">
        <v>205</v>
      </c>
      <c r="C64" s="102" t="s">
        <v>109</v>
      </c>
      <c r="D64" s="47" t="s">
        <v>363</v>
      </c>
      <c r="E64" s="48" t="n">
        <f aca="false">SUM(F64:G64)</f>
        <v>0.01</v>
      </c>
      <c r="F64" s="48" t="n">
        <v>0.01</v>
      </c>
      <c r="G64" s="49" t="n">
        <v>0</v>
      </c>
    </row>
    <row r="65" customFormat="false" ht="20.1" hidden="false" customHeight="true" outlineLevel="0" collapsed="false">
      <c r="A65" s="46"/>
      <c r="B65" s="95"/>
      <c r="C65" s="102"/>
      <c r="D65" s="47" t="s">
        <v>111</v>
      </c>
      <c r="E65" s="48" t="n">
        <f aca="false">SUM(F65:G65)</f>
        <v>140.17</v>
      </c>
      <c r="F65" s="48" t="n">
        <v>110.25</v>
      </c>
      <c r="G65" s="49" t="n">
        <v>29.92</v>
      </c>
    </row>
    <row r="66" customFormat="false" ht="20.1" hidden="false" customHeight="true" outlineLevel="0" collapsed="false">
      <c r="A66" s="46"/>
      <c r="B66" s="95"/>
      <c r="C66" s="102"/>
      <c r="D66" s="47" t="s">
        <v>329</v>
      </c>
      <c r="E66" s="48" t="n">
        <f aca="false">SUM(F66:G66)</f>
        <v>109.23</v>
      </c>
      <c r="F66" s="48" t="n">
        <v>109.23</v>
      </c>
      <c r="G66" s="49" t="n">
        <v>0</v>
      </c>
    </row>
    <row r="67" customFormat="false" ht="20.1" hidden="false" customHeight="true" outlineLevel="0" collapsed="false">
      <c r="A67" s="46" t="s">
        <v>330</v>
      </c>
      <c r="B67" s="95" t="s">
        <v>86</v>
      </c>
      <c r="C67" s="102" t="s">
        <v>112</v>
      </c>
      <c r="D67" s="47" t="s">
        <v>331</v>
      </c>
      <c r="E67" s="48" t="n">
        <f aca="false">SUM(F67:G67)</f>
        <v>34.45</v>
      </c>
      <c r="F67" s="48" t="n">
        <v>34.45</v>
      </c>
      <c r="G67" s="49" t="n">
        <v>0</v>
      </c>
    </row>
    <row r="68" customFormat="false" ht="20.1" hidden="false" customHeight="true" outlineLevel="0" collapsed="false">
      <c r="A68" s="46" t="s">
        <v>330</v>
      </c>
      <c r="B68" s="95" t="s">
        <v>88</v>
      </c>
      <c r="C68" s="102" t="s">
        <v>112</v>
      </c>
      <c r="D68" s="47" t="s">
        <v>332</v>
      </c>
      <c r="E68" s="48" t="n">
        <f aca="false">SUM(F68:G68)</f>
        <v>36.96</v>
      </c>
      <c r="F68" s="48" t="n">
        <v>36.96</v>
      </c>
      <c r="G68" s="49" t="n">
        <v>0</v>
      </c>
    </row>
    <row r="69" customFormat="false" ht="20.1" hidden="false" customHeight="true" outlineLevel="0" collapsed="false">
      <c r="A69" s="46" t="s">
        <v>330</v>
      </c>
      <c r="B69" s="95" t="s">
        <v>81</v>
      </c>
      <c r="C69" s="102" t="s">
        <v>112</v>
      </c>
      <c r="D69" s="47" t="s">
        <v>333</v>
      </c>
      <c r="E69" s="48" t="n">
        <f aca="false">SUM(F69:G69)</f>
        <v>2.56</v>
      </c>
      <c r="F69" s="48" t="n">
        <v>2.56</v>
      </c>
      <c r="G69" s="49" t="n">
        <v>0</v>
      </c>
    </row>
    <row r="70" customFormat="false" ht="20.1" hidden="false" customHeight="true" outlineLevel="0" collapsed="false">
      <c r="A70" s="46" t="s">
        <v>330</v>
      </c>
      <c r="B70" s="95" t="s">
        <v>94</v>
      </c>
      <c r="C70" s="102" t="s">
        <v>112</v>
      </c>
      <c r="D70" s="47" t="s">
        <v>334</v>
      </c>
      <c r="E70" s="48" t="n">
        <f aca="false">SUM(F70:G70)</f>
        <v>13.23</v>
      </c>
      <c r="F70" s="48" t="n">
        <v>13.23</v>
      </c>
      <c r="G70" s="49" t="n">
        <v>0</v>
      </c>
    </row>
    <row r="71" customFormat="false" ht="20.1" hidden="false" customHeight="true" outlineLevel="0" collapsed="false">
      <c r="A71" s="46" t="s">
        <v>330</v>
      </c>
      <c r="B71" s="95" t="s">
        <v>335</v>
      </c>
      <c r="C71" s="102" t="s">
        <v>112</v>
      </c>
      <c r="D71" s="47" t="s">
        <v>336</v>
      </c>
      <c r="E71" s="48" t="n">
        <f aca="false">SUM(F71:G71)</f>
        <v>8.12</v>
      </c>
      <c r="F71" s="48" t="n">
        <v>8.12</v>
      </c>
      <c r="G71" s="49" t="n">
        <v>0</v>
      </c>
    </row>
    <row r="72" customFormat="false" ht="20.1" hidden="false" customHeight="true" outlineLevel="0" collapsed="false">
      <c r="A72" s="46" t="s">
        <v>330</v>
      </c>
      <c r="B72" s="95" t="s">
        <v>101</v>
      </c>
      <c r="C72" s="102" t="s">
        <v>112</v>
      </c>
      <c r="D72" s="47" t="s">
        <v>337</v>
      </c>
      <c r="E72" s="48" t="n">
        <f aca="false">SUM(F72:G72)</f>
        <v>2.21</v>
      </c>
      <c r="F72" s="48" t="n">
        <v>2.21</v>
      </c>
      <c r="G72" s="49" t="n">
        <v>0</v>
      </c>
    </row>
    <row r="73" customFormat="false" ht="20.1" hidden="false" customHeight="true" outlineLevel="0" collapsed="false">
      <c r="A73" s="46" t="s">
        <v>330</v>
      </c>
      <c r="B73" s="95" t="s">
        <v>338</v>
      </c>
      <c r="C73" s="102" t="s">
        <v>112</v>
      </c>
      <c r="D73" s="47" t="s">
        <v>195</v>
      </c>
      <c r="E73" s="48" t="n">
        <f aca="false">SUM(F73:G73)</f>
        <v>10.82</v>
      </c>
      <c r="F73" s="48" t="n">
        <v>10.82</v>
      </c>
      <c r="G73" s="49" t="n">
        <v>0</v>
      </c>
    </row>
    <row r="74" customFormat="false" ht="20.1" hidden="false" customHeight="true" outlineLevel="0" collapsed="false">
      <c r="A74" s="46" t="s">
        <v>330</v>
      </c>
      <c r="B74" s="95" t="s">
        <v>82</v>
      </c>
      <c r="C74" s="102" t="s">
        <v>112</v>
      </c>
      <c r="D74" s="47" t="s">
        <v>196</v>
      </c>
      <c r="E74" s="48" t="n">
        <f aca="false">SUM(F74:G74)</f>
        <v>0.88</v>
      </c>
      <c r="F74" s="48" t="n">
        <v>0.88</v>
      </c>
      <c r="G74" s="49" t="n">
        <v>0</v>
      </c>
    </row>
    <row r="75" customFormat="false" ht="20.1" hidden="false" customHeight="true" outlineLevel="0" collapsed="false">
      <c r="A75" s="46"/>
      <c r="B75" s="95"/>
      <c r="C75" s="102"/>
      <c r="D75" s="47" t="s">
        <v>339</v>
      </c>
      <c r="E75" s="48" t="n">
        <f aca="false">SUM(F75:G75)</f>
        <v>29.92</v>
      </c>
      <c r="F75" s="48" t="n">
        <v>0</v>
      </c>
      <c r="G75" s="49" t="n">
        <v>29.92</v>
      </c>
    </row>
    <row r="76" customFormat="false" ht="20.1" hidden="false" customHeight="true" outlineLevel="0" collapsed="false">
      <c r="A76" s="46" t="s">
        <v>340</v>
      </c>
      <c r="B76" s="95" t="s">
        <v>86</v>
      </c>
      <c r="C76" s="102" t="s">
        <v>112</v>
      </c>
      <c r="D76" s="47" t="s">
        <v>341</v>
      </c>
      <c r="E76" s="48" t="n">
        <f aca="false">SUM(F76:G76)</f>
        <v>5.73</v>
      </c>
      <c r="F76" s="48" t="n">
        <v>0</v>
      </c>
      <c r="G76" s="49" t="n">
        <v>5.73</v>
      </c>
    </row>
    <row r="77" customFormat="false" ht="20.1" hidden="false" customHeight="true" outlineLevel="0" collapsed="false">
      <c r="A77" s="46" t="s">
        <v>340</v>
      </c>
      <c r="B77" s="95" t="s">
        <v>124</v>
      </c>
      <c r="C77" s="102" t="s">
        <v>112</v>
      </c>
      <c r="D77" s="47" t="s">
        <v>344</v>
      </c>
      <c r="E77" s="48" t="n">
        <f aca="false">SUM(F77:G77)</f>
        <v>0.5</v>
      </c>
      <c r="F77" s="48" t="n">
        <v>0</v>
      </c>
      <c r="G77" s="49" t="n">
        <v>0.5</v>
      </c>
    </row>
    <row r="78" customFormat="false" ht="20.1" hidden="false" customHeight="true" outlineLevel="0" collapsed="false">
      <c r="A78" s="46" t="s">
        <v>340</v>
      </c>
      <c r="B78" s="95" t="s">
        <v>211</v>
      </c>
      <c r="C78" s="102" t="s">
        <v>112</v>
      </c>
      <c r="D78" s="47" t="s">
        <v>345</v>
      </c>
      <c r="E78" s="48" t="n">
        <f aca="false">SUM(F78:G78)</f>
        <v>1.7</v>
      </c>
      <c r="F78" s="48" t="n">
        <v>0</v>
      </c>
      <c r="G78" s="49" t="n">
        <v>1.7</v>
      </c>
    </row>
    <row r="79" customFormat="false" ht="20.1" hidden="false" customHeight="true" outlineLevel="0" collapsed="false">
      <c r="A79" s="46" t="s">
        <v>340</v>
      </c>
      <c r="B79" s="95" t="s">
        <v>101</v>
      </c>
      <c r="C79" s="102" t="s">
        <v>112</v>
      </c>
      <c r="D79" s="47" t="s">
        <v>347</v>
      </c>
      <c r="E79" s="48" t="n">
        <f aca="false">SUM(F79:G79)</f>
        <v>2</v>
      </c>
      <c r="F79" s="48" t="n">
        <v>0</v>
      </c>
      <c r="G79" s="49" t="n">
        <v>2</v>
      </c>
    </row>
    <row r="80" customFormat="false" ht="20.1" hidden="false" customHeight="true" outlineLevel="0" collapsed="false">
      <c r="A80" s="46" t="s">
        <v>340</v>
      </c>
      <c r="B80" s="95" t="s">
        <v>351</v>
      </c>
      <c r="C80" s="102" t="s">
        <v>112</v>
      </c>
      <c r="D80" s="47" t="s">
        <v>203</v>
      </c>
      <c r="E80" s="48" t="n">
        <f aca="false">SUM(F80:G80)</f>
        <v>1</v>
      </c>
      <c r="F80" s="48" t="n">
        <v>0</v>
      </c>
      <c r="G80" s="49" t="n">
        <v>1</v>
      </c>
    </row>
    <row r="81" customFormat="false" ht="20.1" hidden="false" customHeight="true" outlineLevel="0" collapsed="false">
      <c r="A81" s="46" t="s">
        <v>340</v>
      </c>
      <c r="B81" s="95" t="s">
        <v>352</v>
      </c>
      <c r="C81" s="102" t="s">
        <v>112</v>
      </c>
      <c r="D81" s="47" t="s">
        <v>353</v>
      </c>
      <c r="E81" s="48" t="n">
        <f aca="false">SUM(F81:G81)</f>
        <v>2.47</v>
      </c>
      <c r="F81" s="48" t="n">
        <v>0</v>
      </c>
      <c r="G81" s="49" t="n">
        <v>2.47</v>
      </c>
    </row>
    <row r="82" customFormat="false" ht="20.1" hidden="false" customHeight="true" outlineLevel="0" collapsed="false">
      <c r="A82" s="46" t="s">
        <v>340</v>
      </c>
      <c r="B82" s="95" t="s">
        <v>354</v>
      </c>
      <c r="C82" s="102" t="s">
        <v>112</v>
      </c>
      <c r="D82" s="47" t="s">
        <v>355</v>
      </c>
      <c r="E82" s="48" t="n">
        <f aca="false">SUM(F82:G82)</f>
        <v>1.8</v>
      </c>
      <c r="F82" s="48" t="n">
        <v>0</v>
      </c>
      <c r="G82" s="49" t="n">
        <v>1.8</v>
      </c>
    </row>
    <row r="83" customFormat="false" ht="20.1" hidden="false" customHeight="true" outlineLevel="0" collapsed="false">
      <c r="A83" s="46" t="s">
        <v>340</v>
      </c>
      <c r="B83" s="95" t="s">
        <v>356</v>
      </c>
      <c r="C83" s="102" t="s">
        <v>112</v>
      </c>
      <c r="D83" s="47" t="s">
        <v>357</v>
      </c>
      <c r="E83" s="48" t="n">
        <f aca="false">SUM(F83:G83)</f>
        <v>0.98</v>
      </c>
      <c r="F83" s="48" t="n">
        <v>0</v>
      </c>
      <c r="G83" s="49" t="n">
        <v>0.98</v>
      </c>
    </row>
    <row r="84" customFormat="false" ht="20.1" hidden="false" customHeight="true" outlineLevel="0" collapsed="false">
      <c r="A84" s="46" t="s">
        <v>340</v>
      </c>
      <c r="B84" s="95" t="s">
        <v>358</v>
      </c>
      <c r="C84" s="102" t="s">
        <v>112</v>
      </c>
      <c r="D84" s="47" t="s">
        <v>204</v>
      </c>
      <c r="E84" s="48" t="n">
        <f aca="false">SUM(F84:G84)</f>
        <v>2</v>
      </c>
      <c r="F84" s="48" t="n">
        <v>0</v>
      </c>
      <c r="G84" s="49" t="n">
        <v>2</v>
      </c>
    </row>
    <row r="85" customFormat="false" ht="20.1" hidden="false" customHeight="true" outlineLevel="0" collapsed="false">
      <c r="A85" s="46" t="s">
        <v>340</v>
      </c>
      <c r="B85" s="95" t="s">
        <v>359</v>
      </c>
      <c r="C85" s="102" t="s">
        <v>112</v>
      </c>
      <c r="D85" s="47" t="s">
        <v>360</v>
      </c>
      <c r="E85" s="48" t="n">
        <f aca="false">SUM(F85:G85)</f>
        <v>7.47</v>
      </c>
      <c r="F85" s="48" t="n">
        <v>0</v>
      </c>
      <c r="G85" s="49" t="n">
        <v>7.47</v>
      </c>
    </row>
    <row r="86" customFormat="false" ht="20.1" hidden="false" customHeight="true" outlineLevel="0" collapsed="false">
      <c r="A86" s="46" t="s">
        <v>340</v>
      </c>
      <c r="B86" s="95" t="s">
        <v>82</v>
      </c>
      <c r="C86" s="102" t="s">
        <v>112</v>
      </c>
      <c r="D86" s="47" t="s">
        <v>207</v>
      </c>
      <c r="E86" s="48" t="n">
        <f aca="false">SUM(F86:G86)</f>
        <v>4.27</v>
      </c>
      <c r="F86" s="48" t="n">
        <v>0</v>
      </c>
      <c r="G86" s="49" t="n">
        <v>4.27</v>
      </c>
    </row>
    <row r="87" customFormat="false" ht="20.1" hidden="false" customHeight="true" outlineLevel="0" collapsed="false">
      <c r="A87" s="46"/>
      <c r="B87" s="95"/>
      <c r="C87" s="102"/>
      <c r="D87" s="47" t="s">
        <v>217</v>
      </c>
      <c r="E87" s="48" t="n">
        <f aca="false">SUM(F87:G87)</f>
        <v>1.02</v>
      </c>
      <c r="F87" s="48" t="n">
        <v>1.02</v>
      </c>
      <c r="G87" s="49" t="n">
        <v>0</v>
      </c>
    </row>
    <row r="88" customFormat="false" ht="20.1" hidden="false" customHeight="true" outlineLevel="0" collapsed="false">
      <c r="A88" s="46" t="s">
        <v>361</v>
      </c>
      <c r="B88" s="95" t="s">
        <v>205</v>
      </c>
      <c r="C88" s="102" t="s">
        <v>112</v>
      </c>
      <c r="D88" s="47" t="s">
        <v>363</v>
      </c>
      <c r="E88" s="48" t="n">
        <f aca="false">SUM(F88:G88)</f>
        <v>0.03</v>
      </c>
      <c r="F88" s="48" t="n">
        <v>0.03</v>
      </c>
      <c r="G88" s="49" t="n">
        <v>0</v>
      </c>
    </row>
    <row r="89" customFormat="false" ht="20.1" hidden="false" customHeight="true" outlineLevel="0" collapsed="false">
      <c r="A89" s="46" t="s">
        <v>361</v>
      </c>
      <c r="B89" s="95" t="s">
        <v>82</v>
      </c>
      <c r="C89" s="102" t="s">
        <v>112</v>
      </c>
      <c r="D89" s="47" t="s">
        <v>364</v>
      </c>
      <c r="E89" s="48" t="n">
        <f aca="false">SUM(F89:G89)</f>
        <v>0.99</v>
      </c>
      <c r="F89" s="48" t="n">
        <v>0.99</v>
      </c>
      <c r="G89" s="49" t="n">
        <v>0</v>
      </c>
    </row>
    <row r="90" customFormat="false" ht="20.1" hidden="false" customHeight="true" outlineLevel="0" collapsed="false">
      <c r="A90" s="46"/>
      <c r="B90" s="95"/>
      <c r="C90" s="102"/>
      <c r="D90" s="47" t="s">
        <v>113</v>
      </c>
      <c r="E90" s="48" t="n">
        <f aca="false">SUM(F90:G90)</f>
        <v>72.1</v>
      </c>
      <c r="F90" s="48" t="n">
        <v>62.71</v>
      </c>
      <c r="G90" s="49" t="n">
        <v>9.39</v>
      </c>
    </row>
    <row r="91" customFormat="false" ht="20.1" hidden="false" customHeight="true" outlineLevel="0" collapsed="false">
      <c r="A91" s="46"/>
      <c r="B91" s="95"/>
      <c r="C91" s="102"/>
      <c r="D91" s="47" t="s">
        <v>114</v>
      </c>
      <c r="E91" s="48" t="n">
        <f aca="false">SUM(F91:G91)</f>
        <v>72.1</v>
      </c>
      <c r="F91" s="48" t="n">
        <v>62.71</v>
      </c>
      <c r="G91" s="49" t="n">
        <v>9.39</v>
      </c>
    </row>
    <row r="92" customFormat="false" ht="20.1" hidden="false" customHeight="true" outlineLevel="0" collapsed="false">
      <c r="A92" s="46"/>
      <c r="B92" s="95"/>
      <c r="C92" s="102"/>
      <c r="D92" s="47" t="s">
        <v>329</v>
      </c>
      <c r="E92" s="48" t="n">
        <f aca="false">SUM(F92:G92)</f>
        <v>62.71</v>
      </c>
      <c r="F92" s="48" t="n">
        <v>62.71</v>
      </c>
      <c r="G92" s="49" t="n">
        <v>0</v>
      </c>
    </row>
    <row r="93" customFormat="false" ht="20.1" hidden="false" customHeight="true" outlineLevel="0" collapsed="false">
      <c r="A93" s="46" t="s">
        <v>330</v>
      </c>
      <c r="B93" s="95" t="s">
        <v>86</v>
      </c>
      <c r="C93" s="102" t="s">
        <v>116</v>
      </c>
      <c r="D93" s="47" t="s">
        <v>331</v>
      </c>
      <c r="E93" s="48" t="n">
        <f aca="false">SUM(F93:G93)</f>
        <v>21.9</v>
      </c>
      <c r="F93" s="48" t="n">
        <v>21.9</v>
      </c>
      <c r="G93" s="49" t="n">
        <v>0</v>
      </c>
    </row>
    <row r="94" customFormat="false" ht="20.1" hidden="false" customHeight="true" outlineLevel="0" collapsed="false">
      <c r="A94" s="46" t="s">
        <v>330</v>
      </c>
      <c r="B94" s="95" t="s">
        <v>88</v>
      </c>
      <c r="C94" s="102" t="s">
        <v>116</v>
      </c>
      <c r="D94" s="47" t="s">
        <v>332</v>
      </c>
      <c r="E94" s="48" t="n">
        <f aca="false">SUM(F94:G94)</f>
        <v>0.52</v>
      </c>
      <c r="F94" s="48" t="n">
        <v>0.52</v>
      </c>
      <c r="G94" s="49" t="n">
        <v>0</v>
      </c>
    </row>
    <row r="95" customFormat="false" ht="20.1" hidden="false" customHeight="true" outlineLevel="0" collapsed="false">
      <c r="A95" s="46" t="s">
        <v>330</v>
      </c>
      <c r="B95" s="95" t="s">
        <v>211</v>
      </c>
      <c r="C95" s="102" t="s">
        <v>116</v>
      </c>
      <c r="D95" s="47" t="s">
        <v>365</v>
      </c>
      <c r="E95" s="48" t="n">
        <f aca="false">SUM(F95:G95)</f>
        <v>19.45</v>
      </c>
      <c r="F95" s="48" t="n">
        <v>19.45</v>
      </c>
      <c r="G95" s="49" t="n">
        <v>0</v>
      </c>
    </row>
    <row r="96" customFormat="false" ht="20.1" hidden="false" customHeight="true" outlineLevel="0" collapsed="false">
      <c r="A96" s="46" t="s">
        <v>330</v>
      </c>
      <c r="B96" s="95" t="s">
        <v>94</v>
      </c>
      <c r="C96" s="102" t="s">
        <v>116</v>
      </c>
      <c r="D96" s="47" t="s">
        <v>334</v>
      </c>
      <c r="E96" s="48" t="n">
        <f aca="false">SUM(F96:G96)</f>
        <v>8.05</v>
      </c>
      <c r="F96" s="48" t="n">
        <v>8.05</v>
      </c>
      <c r="G96" s="49" t="n">
        <v>0</v>
      </c>
    </row>
    <row r="97" customFormat="false" ht="20.1" hidden="false" customHeight="true" outlineLevel="0" collapsed="false">
      <c r="A97" s="46" t="s">
        <v>330</v>
      </c>
      <c r="B97" s="95" t="s">
        <v>335</v>
      </c>
      <c r="C97" s="102" t="s">
        <v>116</v>
      </c>
      <c r="D97" s="47" t="s">
        <v>336</v>
      </c>
      <c r="E97" s="48" t="n">
        <f aca="false">SUM(F97:G97)</f>
        <v>5.04</v>
      </c>
      <c r="F97" s="48" t="n">
        <v>5.04</v>
      </c>
      <c r="G97" s="49" t="n">
        <v>0</v>
      </c>
    </row>
    <row r="98" customFormat="false" ht="20.1" hidden="false" customHeight="true" outlineLevel="0" collapsed="false">
      <c r="A98" s="46" t="s">
        <v>330</v>
      </c>
      <c r="B98" s="95" t="s">
        <v>366</v>
      </c>
      <c r="C98" s="102" t="s">
        <v>116</v>
      </c>
      <c r="D98" s="47" t="s">
        <v>367</v>
      </c>
      <c r="E98" s="48" t="n">
        <f aca="false">SUM(F98:G98)</f>
        <v>0.45</v>
      </c>
      <c r="F98" s="48" t="n">
        <v>0.45</v>
      </c>
      <c r="G98" s="49" t="n">
        <v>0</v>
      </c>
    </row>
    <row r="99" customFormat="false" ht="20.1" hidden="false" customHeight="true" outlineLevel="0" collapsed="false">
      <c r="A99" s="46" t="s">
        <v>330</v>
      </c>
      <c r="B99" s="95" t="s">
        <v>338</v>
      </c>
      <c r="C99" s="102" t="s">
        <v>116</v>
      </c>
      <c r="D99" s="47" t="s">
        <v>195</v>
      </c>
      <c r="E99" s="48" t="n">
        <f aca="false">SUM(F99:G99)</f>
        <v>6.72</v>
      </c>
      <c r="F99" s="48" t="n">
        <v>6.72</v>
      </c>
      <c r="G99" s="49" t="n">
        <v>0</v>
      </c>
    </row>
    <row r="100" customFormat="false" ht="20.1" hidden="false" customHeight="true" outlineLevel="0" collapsed="false">
      <c r="A100" s="46" t="s">
        <v>330</v>
      </c>
      <c r="B100" s="95" t="s">
        <v>82</v>
      </c>
      <c r="C100" s="102" t="s">
        <v>116</v>
      </c>
      <c r="D100" s="47" t="s">
        <v>196</v>
      </c>
      <c r="E100" s="48" t="n">
        <f aca="false">SUM(F100:G100)</f>
        <v>0.58</v>
      </c>
      <c r="F100" s="48" t="n">
        <v>0.58</v>
      </c>
      <c r="G100" s="49" t="n">
        <v>0</v>
      </c>
    </row>
    <row r="101" customFormat="false" ht="20.1" hidden="false" customHeight="true" outlineLevel="0" collapsed="false">
      <c r="A101" s="46"/>
      <c r="B101" s="95"/>
      <c r="C101" s="102"/>
      <c r="D101" s="47" t="s">
        <v>339</v>
      </c>
      <c r="E101" s="48" t="n">
        <f aca="false">SUM(F101:G101)</f>
        <v>9.39</v>
      </c>
      <c r="F101" s="48" t="n">
        <v>0</v>
      </c>
      <c r="G101" s="49" t="n">
        <v>9.39</v>
      </c>
    </row>
    <row r="102" customFormat="false" ht="20.1" hidden="false" customHeight="true" outlineLevel="0" collapsed="false">
      <c r="A102" s="46" t="s">
        <v>340</v>
      </c>
      <c r="B102" s="95" t="s">
        <v>86</v>
      </c>
      <c r="C102" s="102" t="s">
        <v>116</v>
      </c>
      <c r="D102" s="47" t="s">
        <v>341</v>
      </c>
      <c r="E102" s="48" t="n">
        <f aca="false">SUM(F102:G102)</f>
        <v>2.2</v>
      </c>
      <c r="F102" s="48" t="n">
        <v>0</v>
      </c>
      <c r="G102" s="49" t="n">
        <v>2.2</v>
      </c>
    </row>
    <row r="103" customFormat="false" ht="20.1" hidden="false" customHeight="true" outlineLevel="0" collapsed="false">
      <c r="A103" s="46" t="s">
        <v>340</v>
      </c>
      <c r="B103" s="95" t="s">
        <v>90</v>
      </c>
      <c r="C103" s="102" t="s">
        <v>116</v>
      </c>
      <c r="D103" s="47" t="s">
        <v>343</v>
      </c>
      <c r="E103" s="48" t="n">
        <f aca="false">SUM(F103:G103)</f>
        <v>1.06</v>
      </c>
      <c r="F103" s="48" t="n">
        <v>0</v>
      </c>
      <c r="G103" s="49" t="n">
        <v>1.06</v>
      </c>
    </row>
    <row r="104" customFormat="false" ht="20.1" hidden="false" customHeight="true" outlineLevel="0" collapsed="false">
      <c r="A104" s="46" t="s">
        <v>340</v>
      </c>
      <c r="B104" s="95" t="s">
        <v>124</v>
      </c>
      <c r="C104" s="102" t="s">
        <v>116</v>
      </c>
      <c r="D104" s="47" t="s">
        <v>344</v>
      </c>
      <c r="E104" s="48" t="n">
        <f aca="false">SUM(F104:G104)</f>
        <v>1</v>
      </c>
      <c r="F104" s="48" t="n">
        <v>0</v>
      </c>
      <c r="G104" s="49" t="n">
        <v>1</v>
      </c>
    </row>
    <row r="105" customFormat="false" ht="20.1" hidden="false" customHeight="true" outlineLevel="0" collapsed="false">
      <c r="A105" s="46" t="s">
        <v>340</v>
      </c>
      <c r="B105" s="95" t="s">
        <v>211</v>
      </c>
      <c r="C105" s="102" t="s">
        <v>116</v>
      </c>
      <c r="D105" s="47" t="s">
        <v>345</v>
      </c>
      <c r="E105" s="48" t="n">
        <f aca="false">SUM(F105:G105)</f>
        <v>3.3</v>
      </c>
      <c r="F105" s="48" t="n">
        <v>0</v>
      </c>
      <c r="G105" s="49" t="n">
        <v>3.3</v>
      </c>
    </row>
    <row r="106" customFormat="false" ht="20.1" hidden="false" customHeight="true" outlineLevel="0" collapsed="false">
      <c r="A106" s="46" t="s">
        <v>340</v>
      </c>
      <c r="B106" s="95" t="s">
        <v>354</v>
      </c>
      <c r="C106" s="102" t="s">
        <v>116</v>
      </c>
      <c r="D106" s="47" t="s">
        <v>355</v>
      </c>
      <c r="E106" s="48" t="n">
        <f aca="false">SUM(F106:G106)</f>
        <v>1.12</v>
      </c>
      <c r="F106" s="48" t="n">
        <v>0</v>
      </c>
      <c r="G106" s="49" t="n">
        <v>1.12</v>
      </c>
    </row>
    <row r="107" customFormat="false" ht="20.1" hidden="false" customHeight="true" outlineLevel="0" collapsed="false">
      <c r="A107" s="46" t="s">
        <v>340</v>
      </c>
      <c r="B107" s="95" t="s">
        <v>356</v>
      </c>
      <c r="C107" s="102" t="s">
        <v>116</v>
      </c>
      <c r="D107" s="47" t="s">
        <v>357</v>
      </c>
      <c r="E107" s="48" t="n">
        <f aca="false">SUM(F107:G107)</f>
        <v>0.61</v>
      </c>
      <c r="F107" s="48" t="n">
        <v>0</v>
      </c>
      <c r="G107" s="49" t="n">
        <v>0.61</v>
      </c>
    </row>
    <row r="108" customFormat="false" ht="20.1" hidden="false" customHeight="true" outlineLevel="0" collapsed="false">
      <c r="A108" s="46" t="s">
        <v>340</v>
      </c>
      <c r="B108" s="95" t="s">
        <v>82</v>
      </c>
      <c r="C108" s="102" t="s">
        <v>116</v>
      </c>
      <c r="D108" s="47" t="s">
        <v>207</v>
      </c>
      <c r="E108" s="48" t="n">
        <f aca="false">SUM(F108:G108)</f>
        <v>0.1</v>
      </c>
      <c r="F108" s="48" t="n">
        <v>0</v>
      </c>
      <c r="G108" s="49" t="n">
        <v>0.1</v>
      </c>
    </row>
    <row r="109" customFormat="false" ht="20.1" hidden="false" customHeight="true" outlineLevel="0" collapsed="false">
      <c r="A109" s="46"/>
      <c r="B109" s="95"/>
      <c r="C109" s="102"/>
      <c r="D109" s="47" t="s">
        <v>119</v>
      </c>
      <c r="E109" s="48" t="n">
        <f aca="false">SUM(F109:G109)</f>
        <v>677.15</v>
      </c>
      <c r="F109" s="48" t="n">
        <v>280.91</v>
      </c>
      <c r="G109" s="49" t="n">
        <v>396.24</v>
      </c>
    </row>
    <row r="110" customFormat="false" ht="20.1" hidden="false" customHeight="true" outlineLevel="0" collapsed="false">
      <c r="A110" s="46"/>
      <c r="B110" s="95"/>
      <c r="C110" s="102"/>
      <c r="D110" s="47" t="s">
        <v>120</v>
      </c>
      <c r="E110" s="48" t="n">
        <f aca="false">SUM(F110:G110)</f>
        <v>74.59</v>
      </c>
      <c r="F110" s="48" t="n">
        <v>66.24</v>
      </c>
      <c r="G110" s="49" t="n">
        <v>8.35</v>
      </c>
    </row>
    <row r="111" customFormat="false" ht="20.1" hidden="false" customHeight="true" outlineLevel="0" collapsed="false">
      <c r="A111" s="46"/>
      <c r="B111" s="95"/>
      <c r="C111" s="102"/>
      <c r="D111" s="47" t="s">
        <v>329</v>
      </c>
      <c r="E111" s="48" t="n">
        <f aca="false">SUM(F111:G111)</f>
        <v>66.24</v>
      </c>
      <c r="F111" s="48" t="n">
        <v>66.24</v>
      </c>
      <c r="G111" s="49" t="n">
        <v>0</v>
      </c>
    </row>
    <row r="112" customFormat="false" ht="20.1" hidden="false" customHeight="true" outlineLevel="0" collapsed="false">
      <c r="A112" s="46" t="s">
        <v>330</v>
      </c>
      <c r="B112" s="95" t="s">
        <v>86</v>
      </c>
      <c r="C112" s="102" t="s">
        <v>122</v>
      </c>
      <c r="D112" s="47" t="s">
        <v>331</v>
      </c>
      <c r="E112" s="48" t="n">
        <f aca="false">SUM(F112:G112)</f>
        <v>20.58</v>
      </c>
      <c r="F112" s="48" t="n">
        <v>20.58</v>
      </c>
      <c r="G112" s="49" t="n">
        <v>0</v>
      </c>
    </row>
    <row r="113" customFormat="false" ht="20.1" hidden="false" customHeight="true" outlineLevel="0" collapsed="false">
      <c r="A113" s="46" t="s">
        <v>330</v>
      </c>
      <c r="B113" s="95" t="s">
        <v>88</v>
      </c>
      <c r="C113" s="102" t="s">
        <v>122</v>
      </c>
      <c r="D113" s="47" t="s">
        <v>332</v>
      </c>
      <c r="E113" s="48" t="n">
        <f aca="false">SUM(F113:G113)</f>
        <v>3.8</v>
      </c>
      <c r="F113" s="48" t="n">
        <v>3.8</v>
      </c>
      <c r="G113" s="49" t="n">
        <v>0</v>
      </c>
    </row>
    <row r="114" customFormat="false" ht="20.1" hidden="false" customHeight="true" outlineLevel="0" collapsed="false">
      <c r="A114" s="46" t="s">
        <v>330</v>
      </c>
      <c r="B114" s="95" t="s">
        <v>211</v>
      </c>
      <c r="C114" s="102" t="s">
        <v>122</v>
      </c>
      <c r="D114" s="47" t="s">
        <v>365</v>
      </c>
      <c r="E114" s="48" t="n">
        <f aca="false">SUM(F114:G114)</f>
        <v>19.25</v>
      </c>
      <c r="F114" s="48" t="n">
        <v>19.25</v>
      </c>
      <c r="G114" s="49" t="n">
        <v>0</v>
      </c>
    </row>
    <row r="115" customFormat="false" ht="20.1" hidden="false" customHeight="true" outlineLevel="0" collapsed="false">
      <c r="A115" s="46" t="s">
        <v>330</v>
      </c>
      <c r="B115" s="95" t="s">
        <v>94</v>
      </c>
      <c r="C115" s="102" t="s">
        <v>122</v>
      </c>
      <c r="D115" s="47" t="s">
        <v>334</v>
      </c>
      <c r="E115" s="48" t="n">
        <f aca="false">SUM(F115:G115)</f>
        <v>8.07</v>
      </c>
      <c r="F115" s="48" t="n">
        <v>8.07</v>
      </c>
      <c r="G115" s="49" t="n">
        <v>0</v>
      </c>
    </row>
    <row r="116" customFormat="false" ht="20.1" hidden="false" customHeight="true" outlineLevel="0" collapsed="false">
      <c r="A116" s="46" t="s">
        <v>330</v>
      </c>
      <c r="B116" s="95" t="s">
        <v>205</v>
      </c>
      <c r="C116" s="102" t="s">
        <v>122</v>
      </c>
      <c r="D116" s="47" t="s">
        <v>368</v>
      </c>
      <c r="E116" s="48" t="n">
        <f aca="false">SUM(F116:G116)</f>
        <v>3.23</v>
      </c>
      <c r="F116" s="48" t="n">
        <v>3.23</v>
      </c>
      <c r="G116" s="49" t="n">
        <v>0</v>
      </c>
    </row>
    <row r="117" customFormat="false" ht="20.1" hidden="false" customHeight="true" outlineLevel="0" collapsed="false">
      <c r="A117" s="46" t="s">
        <v>330</v>
      </c>
      <c r="B117" s="95" t="s">
        <v>335</v>
      </c>
      <c r="C117" s="102" t="s">
        <v>122</v>
      </c>
      <c r="D117" s="47" t="s">
        <v>336</v>
      </c>
      <c r="E117" s="48" t="n">
        <f aca="false">SUM(F117:G117)</f>
        <v>4.63</v>
      </c>
      <c r="F117" s="48" t="n">
        <v>4.63</v>
      </c>
      <c r="G117" s="49" t="n">
        <v>0</v>
      </c>
    </row>
    <row r="118" customFormat="false" ht="20.1" hidden="false" customHeight="true" outlineLevel="0" collapsed="false">
      <c r="A118" s="46" t="s">
        <v>330</v>
      </c>
      <c r="B118" s="95" t="s">
        <v>366</v>
      </c>
      <c r="C118" s="102" t="s">
        <v>122</v>
      </c>
      <c r="D118" s="47" t="s">
        <v>367</v>
      </c>
      <c r="E118" s="48" t="n">
        <f aca="false">SUM(F118:G118)</f>
        <v>0.38</v>
      </c>
      <c r="F118" s="48" t="n">
        <v>0.38</v>
      </c>
      <c r="G118" s="49" t="n">
        <v>0</v>
      </c>
    </row>
    <row r="119" customFormat="false" ht="20.1" hidden="false" customHeight="true" outlineLevel="0" collapsed="false">
      <c r="A119" s="46" t="s">
        <v>330</v>
      </c>
      <c r="B119" s="95" t="s">
        <v>338</v>
      </c>
      <c r="C119" s="102" t="s">
        <v>122</v>
      </c>
      <c r="D119" s="47" t="s">
        <v>195</v>
      </c>
      <c r="E119" s="48" t="n">
        <f aca="false">SUM(F119:G119)</f>
        <v>6.3</v>
      </c>
      <c r="F119" s="48" t="n">
        <v>6.3</v>
      </c>
      <c r="G119" s="49" t="n">
        <v>0</v>
      </c>
    </row>
    <row r="120" customFormat="false" ht="20.1" hidden="false" customHeight="true" outlineLevel="0" collapsed="false">
      <c r="A120" s="46"/>
      <c r="B120" s="95"/>
      <c r="C120" s="102"/>
      <c r="D120" s="47" t="s">
        <v>339</v>
      </c>
      <c r="E120" s="48" t="n">
        <f aca="false">SUM(F120:G120)</f>
        <v>8.35</v>
      </c>
      <c r="F120" s="48" t="n">
        <v>0</v>
      </c>
      <c r="G120" s="49" t="n">
        <v>8.35</v>
      </c>
    </row>
    <row r="121" customFormat="false" ht="20.1" hidden="false" customHeight="true" outlineLevel="0" collapsed="false">
      <c r="A121" s="46" t="s">
        <v>340</v>
      </c>
      <c r="B121" s="95" t="s">
        <v>86</v>
      </c>
      <c r="C121" s="102" t="s">
        <v>122</v>
      </c>
      <c r="D121" s="47" t="s">
        <v>341</v>
      </c>
      <c r="E121" s="48" t="n">
        <f aca="false">SUM(F121:G121)</f>
        <v>1.8</v>
      </c>
      <c r="F121" s="48" t="n">
        <v>0</v>
      </c>
      <c r="G121" s="49" t="n">
        <v>1.8</v>
      </c>
    </row>
    <row r="122" customFormat="false" ht="20.1" hidden="false" customHeight="true" outlineLevel="0" collapsed="false">
      <c r="A122" s="46" t="s">
        <v>340</v>
      </c>
      <c r="B122" s="95" t="s">
        <v>101</v>
      </c>
      <c r="C122" s="102" t="s">
        <v>122</v>
      </c>
      <c r="D122" s="47" t="s">
        <v>347</v>
      </c>
      <c r="E122" s="48" t="n">
        <f aca="false">SUM(F122:G122)</f>
        <v>2.7</v>
      </c>
      <c r="F122" s="48" t="n">
        <v>0</v>
      </c>
      <c r="G122" s="49" t="n">
        <v>2.7</v>
      </c>
    </row>
    <row r="123" customFormat="false" ht="20.1" hidden="false" customHeight="true" outlineLevel="0" collapsed="false">
      <c r="A123" s="46" t="s">
        <v>340</v>
      </c>
      <c r="B123" s="95" t="s">
        <v>351</v>
      </c>
      <c r="C123" s="102" t="s">
        <v>122</v>
      </c>
      <c r="D123" s="47" t="s">
        <v>203</v>
      </c>
      <c r="E123" s="48" t="n">
        <f aca="false">SUM(F123:G123)</f>
        <v>1</v>
      </c>
      <c r="F123" s="48" t="n">
        <v>0</v>
      </c>
      <c r="G123" s="49" t="n">
        <v>1</v>
      </c>
    </row>
    <row r="124" customFormat="false" ht="20.1" hidden="false" customHeight="true" outlineLevel="0" collapsed="false">
      <c r="A124" s="46" t="s">
        <v>340</v>
      </c>
      <c r="B124" s="95" t="s">
        <v>354</v>
      </c>
      <c r="C124" s="102" t="s">
        <v>122</v>
      </c>
      <c r="D124" s="47" t="s">
        <v>355</v>
      </c>
      <c r="E124" s="48" t="n">
        <f aca="false">SUM(F124:G124)</f>
        <v>1.13</v>
      </c>
      <c r="F124" s="48" t="n">
        <v>0</v>
      </c>
      <c r="G124" s="49" t="n">
        <v>1.13</v>
      </c>
    </row>
    <row r="125" customFormat="false" ht="20.1" hidden="false" customHeight="true" outlineLevel="0" collapsed="false">
      <c r="A125" s="46" t="s">
        <v>340</v>
      </c>
      <c r="B125" s="95" t="s">
        <v>356</v>
      </c>
      <c r="C125" s="102" t="s">
        <v>122</v>
      </c>
      <c r="D125" s="47" t="s">
        <v>357</v>
      </c>
      <c r="E125" s="48" t="n">
        <f aca="false">SUM(F125:G125)</f>
        <v>0.62</v>
      </c>
      <c r="F125" s="48" t="n">
        <v>0</v>
      </c>
      <c r="G125" s="49" t="n">
        <v>0.62</v>
      </c>
    </row>
    <row r="126" customFormat="false" ht="20.1" hidden="false" customHeight="true" outlineLevel="0" collapsed="false">
      <c r="A126" s="46" t="s">
        <v>340</v>
      </c>
      <c r="B126" s="95" t="s">
        <v>358</v>
      </c>
      <c r="C126" s="102" t="s">
        <v>122</v>
      </c>
      <c r="D126" s="47" t="s">
        <v>204</v>
      </c>
      <c r="E126" s="48" t="n">
        <f aca="false">SUM(F126:G126)</f>
        <v>1.1</v>
      </c>
      <c r="F126" s="48" t="n">
        <v>0</v>
      </c>
      <c r="G126" s="49" t="n">
        <v>1.1</v>
      </c>
    </row>
    <row r="127" customFormat="false" ht="20.1" hidden="false" customHeight="true" outlineLevel="0" collapsed="false">
      <c r="A127" s="46"/>
      <c r="B127" s="95"/>
      <c r="C127" s="102"/>
      <c r="D127" s="47" t="s">
        <v>126</v>
      </c>
      <c r="E127" s="48" t="n">
        <f aca="false">SUM(F127:G127)</f>
        <v>600.04</v>
      </c>
      <c r="F127" s="48" t="n">
        <v>214.67</v>
      </c>
      <c r="G127" s="49" t="n">
        <v>385.37</v>
      </c>
    </row>
    <row r="128" customFormat="false" ht="20.1" hidden="false" customHeight="true" outlineLevel="0" collapsed="false">
      <c r="A128" s="46"/>
      <c r="B128" s="95"/>
      <c r="C128" s="102"/>
      <c r="D128" s="47" t="s">
        <v>329</v>
      </c>
      <c r="E128" s="48" t="n">
        <f aca="false">SUM(F128:G128)</f>
        <v>214.67</v>
      </c>
      <c r="F128" s="48" t="n">
        <v>214.67</v>
      </c>
      <c r="G128" s="49" t="n">
        <v>0</v>
      </c>
    </row>
    <row r="129" customFormat="false" ht="20.1" hidden="false" customHeight="true" outlineLevel="0" collapsed="false">
      <c r="A129" s="46" t="s">
        <v>330</v>
      </c>
      <c r="B129" s="95" t="s">
        <v>86</v>
      </c>
      <c r="C129" s="102" t="s">
        <v>127</v>
      </c>
      <c r="D129" s="47" t="s">
        <v>331</v>
      </c>
      <c r="E129" s="48" t="n">
        <f aca="false">SUM(F129:G129)</f>
        <v>66.53</v>
      </c>
      <c r="F129" s="48" t="n">
        <v>66.53</v>
      </c>
      <c r="G129" s="49" t="n">
        <v>0</v>
      </c>
    </row>
    <row r="130" customFormat="false" ht="20.1" hidden="false" customHeight="true" outlineLevel="0" collapsed="false">
      <c r="A130" s="46" t="s">
        <v>330</v>
      </c>
      <c r="B130" s="95" t="s">
        <v>88</v>
      </c>
      <c r="C130" s="102" t="s">
        <v>127</v>
      </c>
      <c r="D130" s="47" t="s">
        <v>332</v>
      </c>
      <c r="E130" s="48" t="n">
        <f aca="false">SUM(F130:G130)</f>
        <v>12.85</v>
      </c>
      <c r="F130" s="48" t="n">
        <v>12.85</v>
      </c>
      <c r="G130" s="49" t="n">
        <v>0</v>
      </c>
    </row>
    <row r="131" customFormat="false" ht="20.1" hidden="false" customHeight="true" outlineLevel="0" collapsed="false">
      <c r="A131" s="46" t="s">
        <v>330</v>
      </c>
      <c r="B131" s="95" t="s">
        <v>211</v>
      </c>
      <c r="C131" s="102" t="s">
        <v>127</v>
      </c>
      <c r="D131" s="47" t="s">
        <v>365</v>
      </c>
      <c r="E131" s="48" t="n">
        <f aca="false">SUM(F131:G131)</f>
        <v>50</v>
      </c>
      <c r="F131" s="48" t="n">
        <v>50</v>
      </c>
      <c r="G131" s="49" t="n">
        <v>0</v>
      </c>
    </row>
    <row r="132" customFormat="false" ht="20.1" hidden="false" customHeight="true" outlineLevel="0" collapsed="false">
      <c r="A132" s="46" t="s">
        <v>330</v>
      </c>
      <c r="B132" s="95" t="s">
        <v>94</v>
      </c>
      <c r="C132" s="102" t="s">
        <v>127</v>
      </c>
      <c r="D132" s="47" t="s">
        <v>334</v>
      </c>
      <c r="E132" s="48" t="n">
        <f aca="false">SUM(F132:G132)</f>
        <v>31.61</v>
      </c>
      <c r="F132" s="48" t="n">
        <v>31.61</v>
      </c>
      <c r="G132" s="49" t="n">
        <v>0</v>
      </c>
    </row>
    <row r="133" customFormat="false" ht="20.1" hidden="false" customHeight="true" outlineLevel="0" collapsed="false">
      <c r="A133" s="46" t="s">
        <v>330</v>
      </c>
      <c r="B133" s="95" t="s">
        <v>205</v>
      </c>
      <c r="C133" s="102" t="s">
        <v>127</v>
      </c>
      <c r="D133" s="47" t="s">
        <v>368</v>
      </c>
      <c r="E133" s="48" t="n">
        <f aca="false">SUM(F133:G133)</f>
        <v>15.24</v>
      </c>
      <c r="F133" s="48" t="n">
        <v>15.24</v>
      </c>
      <c r="G133" s="49" t="n">
        <v>0</v>
      </c>
    </row>
    <row r="134" customFormat="false" ht="20.1" hidden="false" customHeight="true" outlineLevel="0" collapsed="false">
      <c r="A134" s="46" t="s">
        <v>330</v>
      </c>
      <c r="B134" s="95" t="s">
        <v>335</v>
      </c>
      <c r="C134" s="102" t="s">
        <v>127</v>
      </c>
      <c r="D134" s="47" t="s">
        <v>336</v>
      </c>
      <c r="E134" s="48" t="n">
        <f aca="false">SUM(F134:G134)</f>
        <v>14.5</v>
      </c>
      <c r="F134" s="48" t="n">
        <v>14.5</v>
      </c>
      <c r="G134" s="49" t="n">
        <v>0</v>
      </c>
    </row>
    <row r="135" customFormat="false" ht="20.1" hidden="false" customHeight="true" outlineLevel="0" collapsed="false">
      <c r="A135" s="46" t="s">
        <v>330</v>
      </c>
      <c r="B135" s="95" t="s">
        <v>338</v>
      </c>
      <c r="C135" s="102" t="s">
        <v>127</v>
      </c>
      <c r="D135" s="47" t="s">
        <v>195</v>
      </c>
      <c r="E135" s="48" t="n">
        <f aca="false">SUM(F135:G135)</f>
        <v>23.94</v>
      </c>
      <c r="F135" s="48" t="n">
        <v>23.94</v>
      </c>
      <c r="G135" s="49" t="n">
        <v>0</v>
      </c>
    </row>
    <row r="136" customFormat="false" ht="20.1" hidden="false" customHeight="true" outlineLevel="0" collapsed="false">
      <c r="A136" s="46"/>
      <c r="B136" s="95"/>
      <c r="C136" s="102"/>
      <c r="D136" s="47" t="s">
        <v>339</v>
      </c>
      <c r="E136" s="48" t="n">
        <f aca="false">SUM(F136:G136)</f>
        <v>385.37</v>
      </c>
      <c r="F136" s="48" t="n">
        <v>0</v>
      </c>
      <c r="G136" s="49" t="n">
        <v>385.37</v>
      </c>
    </row>
    <row r="137" customFormat="false" ht="20.1" hidden="false" customHeight="true" outlineLevel="0" collapsed="false">
      <c r="A137" s="46" t="s">
        <v>340</v>
      </c>
      <c r="B137" s="95" t="s">
        <v>86</v>
      </c>
      <c r="C137" s="102" t="s">
        <v>127</v>
      </c>
      <c r="D137" s="47" t="s">
        <v>341</v>
      </c>
      <c r="E137" s="48" t="n">
        <f aca="false">SUM(F137:G137)</f>
        <v>5.5</v>
      </c>
      <c r="F137" s="48" t="n">
        <v>0</v>
      </c>
      <c r="G137" s="49" t="n">
        <v>5.5</v>
      </c>
    </row>
    <row r="138" customFormat="false" ht="20.1" hidden="false" customHeight="true" outlineLevel="0" collapsed="false">
      <c r="A138" s="46" t="s">
        <v>340</v>
      </c>
      <c r="B138" s="95" t="s">
        <v>205</v>
      </c>
      <c r="C138" s="102" t="s">
        <v>127</v>
      </c>
      <c r="D138" s="47" t="s">
        <v>346</v>
      </c>
      <c r="E138" s="48" t="n">
        <f aca="false">SUM(F138:G138)</f>
        <v>340</v>
      </c>
      <c r="F138" s="48" t="n">
        <v>0</v>
      </c>
      <c r="G138" s="49" t="n">
        <v>340</v>
      </c>
    </row>
    <row r="139" customFormat="false" ht="20.1" hidden="false" customHeight="true" outlineLevel="0" collapsed="false">
      <c r="A139" s="46" t="s">
        <v>340</v>
      </c>
      <c r="B139" s="95" t="s">
        <v>101</v>
      </c>
      <c r="C139" s="102" t="s">
        <v>127</v>
      </c>
      <c r="D139" s="47" t="s">
        <v>347</v>
      </c>
      <c r="E139" s="48" t="n">
        <f aca="false">SUM(F139:G139)</f>
        <v>18</v>
      </c>
      <c r="F139" s="48" t="n">
        <v>0</v>
      </c>
      <c r="G139" s="49" t="n">
        <v>18</v>
      </c>
    </row>
    <row r="140" customFormat="false" ht="20.1" hidden="false" customHeight="true" outlineLevel="0" collapsed="false">
      <c r="A140" s="46" t="s">
        <v>340</v>
      </c>
      <c r="B140" s="95" t="s">
        <v>351</v>
      </c>
      <c r="C140" s="102" t="s">
        <v>127</v>
      </c>
      <c r="D140" s="47" t="s">
        <v>203</v>
      </c>
      <c r="E140" s="48" t="n">
        <f aca="false">SUM(F140:G140)</f>
        <v>5</v>
      </c>
      <c r="F140" s="48" t="n">
        <v>0</v>
      </c>
      <c r="G140" s="49" t="n">
        <v>5</v>
      </c>
    </row>
    <row r="141" customFormat="false" ht="20.1" hidden="false" customHeight="true" outlineLevel="0" collapsed="false">
      <c r="A141" s="46" t="s">
        <v>340</v>
      </c>
      <c r="B141" s="95" t="s">
        <v>354</v>
      </c>
      <c r="C141" s="102" t="s">
        <v>127</v>
      </c>
      <c r="D141" s="47" t="s">
        <v>355</v>
      </c>
      <c r="E141" s="48" t="n">
        <f aca="false">SUM(F141:G141)</f>
        <v>2</v>
      </c>
      <c r="F141" s="48" t="n">
        <v>0</v>
      </c>
      <c r="G141" s="49" t="n">
        <v>2</v>
      </c>
    </row>
    <row r="142" customFormat="false" ht="20.1" hidden="false" customHeight="true" outlineLevel="0" collapsed="false">
      <c r="A142" s="46" t="s">
        <v>340</v>
      </c>
      <c r="B142" s="95" t="s">
        <v>356</v>
      </c>
      <c r="C142" s="102" t="s">
        <v>127</v>
      </c>
      <c r="D142" s="47" t="s">
        <v>357</v>
      </c>
      <c r="E142" s="48" t="n">
        <f aca="false">SUM(F142:G142)</f>
        <v>2</v>
      </c>
      <c r="F142" s="48" t="n">
        <v>0</v>
      </c>
      <c r="G142" s="49" t="n">
        <v>2</v>
      </c>
    </row>
    <row r="143" customFormat="false" ht="20.1" hidden="false" customHeight="true" outlineLevel="0" collapsed="false">
      <c r="A143" s="46" t="s">
        <v>340</v>
      </c>
      <c r="B143" s="95" t="s">
        <v>358</v>
      </c>
      <c r="C143" s="102" t="s">
        <v>127</v>
      </c>
      <c r="D143" s="47" t="s">
        <v>204</v>
      </c>
      <c r="E143" s="48" t="n">
        <f aca="false">SUM(F143:G143)</f>
        <v>6</v>
      </c>
      <c r="F143" s="48" t="n">
        <v>0</v>
      </c>
      <c r="G143" s="49" t="n">
        <v>6</v>
      </c>
    </row>
    <row r="144" customFormat="false" ht="20.1" hidden="false" customHeight="true" outlineLevel="0" collapsed="false">
      <c r="A144" s="46" t="s">
        <v>340</v>
      </c>
      <c r="B144" s="95" t="s">
        <v>82</v>
      </c>
      <c r="C144" s="102" t="s">
        <v>127</v>
      </c>
      <c r="D144" s="47" t="s">
        <v>207</v>
      </c>
      <c r="E144" s="48" t="n">
        <f aca="false">SUM(F144:G144)</f>
        <v>6.87</v>
      </c>
      <c r="F144" s="48" t="n">
        <v>0</v>
      </c>
      <c r="G144" s="49" t="n">
        <v>6.87</v>
      </c>
    </row>
    <row r="145" customFormat="false" ht="20.1" hidden="false" customHeight="true" outlineLevel="0" collapsed="false">
      <c r="A145" s="46"/>
      <c r="B145" s="95"/>
      <c r="C145" s="102"/>
      <c r="D145" s="47" t="s">
        <v>128</v>
      </c>
      <c r="E145" s="48" t="n">
        <f aca="false">SUM(F145:G145)</f>
        <v>2.52</v>
      </c>
      <c r="F145" s="48" t="n">
        <v>0</v>
      </c>
      <c r="G145" s="49" t="n">
        <v>2.52</v>
      </c>
    </row>
    <row r="146" customFormat="false" ht="20.1" hidden="false" customHeight="true" outlineLevel="0" collapsed="false">
      <c r="A146" s="46"/>
      <c r="B146" s="95"/>
      <c r="C146" s="102"/>
      <c r="D146" s="47" t="s">
        <v>339</v>
      </c>
      <c r="E146" s="48" t="n">
        <f aca="false">SUM(F146:G146)</f>
        <v>2.52</v>
      </c>
      <c r="F146" s="48" t="n">
        <v>0</v>
      </c>
      <c r="G146" s="49" t="n">
        <v>2.52</v>
      </c>
    </row>
    <row r="147" customFormat="false" ht="20.1" hidden="false" customHeight="true" outlineLevel="0" collapsed="false">
      <c r="A147" s="46" t="s">
        <v>340</v>
      </c>
      <c r="B147" s="95" t="s">
        <v>101</v>
      </c>
      <c r="C147" s="102" t="s">
        <v>129</v>
      </c>
      <c r="D147" s="47" t="s">
        <v>347</v>
      </c>
      <c r="E147" s="48" t="n">
        <f aca="false">SUM(F147:G147)</f>
        <v>2.52</v>
      </c>
      <c r="F147" s="48" t="n">
        <v>0</v>
      </c>
      <c r="G147" s="49" t="n">
        <v>2.52</v>
      </c>
    </row>
  </sheetData>
  <mergeCells count="9">
    <mergeCell ref="A2:G2"/>
    <mergeCell ref="A4:D4"/>
    <mergeCell ref="E4:G4"/>
    <mergeCell ref="A5:B5"/>
    <mergeCell ref="C5:C6"/>
    <mergeCell ref="D5:D6"/>
    <mergeCell ref="E5:E6"/>
    <mergeCell ref="F5:F6"/>
    <mergeCell ref="G5:G6"/>
  </mergeCells>
  <printOptions headings="false" gridLines="false" gridLinesSet="true" horizontalCentered="true" verticalCentered="false"/>
  <pageMargins left="0.590277777777778" right="0.590277777777778" top="0.984027777777778" bottom="0.984027777777778" header="0.511811023622047" footer="0.511111111111111"/>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F2"/>
    </sheetView>
  </sheetViews>
  <sheetFormatPr defaultColWidth="9.32421875" defaultRowHeight="11.2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92.32"/>
    <col collapsed="false" customWidth="true" hidden="false" outlineLevel="0" max="6" min="6" style="1" width="24.99"/>
    <col collapsed="false" customWidth="true" hidden="false" outlineLevel="0" max="243" min="7" style="1" width="10.65"/>
  </cols>
  <sheetData>
    <row r="1" customFormat="false" ht="20.1" hidden="false" customHeight="true" outlineLevel="0" collapsed="false">
      <c r="A1" s="24"/>
      <c r="B1" s="25"/>
      <c r="C1" s="25"/>
      <c r="D1" s="25"/>
      <c r="E1" s="25"/>
      <c r="F1" s="79" t="s">
        <v>369</v>
      </c>
    </row>
    <row r="2" customFormat="false" ht="20.1" hidden="false" customHeight="true" outlineLevel="0" collapsed="false">
      <c r="A2" s="4" t="s">
        <v>370</v>
      </c>
      <c r="B2" s="4"/>
      <c r="C2" s="4"/>
      <c r="D2" s="4"/>
      <c r="E2" s="4"/>
      <c r="F2" s="4"/>
    </row>
    <row r="3" customFormat="false" ht="20.1" hidden="false" customHeight="true" outlineLevel="0" collapsed="false">
      <c r="A3" s="28" t="s">
        <v>2</v>
      </c>
      <c r="B3" s="28"/>
      <c r="C3" s="28"/>
      <c r="D3" s="90"/>
      <c r="E3" s="90"/>
      <c r="F3" s="7" t="s">
        <v>3</v>
      </c>
    </row>
    <row r="4" customFormat="false" ht="20.1" hidden="false" customHeight="true" outlineLevel="0" collapsed="false">
      <c r="A4" s="32" t="s">
        <v>65</v>
      </c>
      <c r="B4" s="32"/>
      <c r="C4" s="32"/>
      <c r="D4" s="103" t="s">
        <v>66</v>
      </c>
      <c r="E4" s="104" t="s">
        <v>371</v>
      </c>
      <c r="F4" s="83" t="s">
        <v>68</v>
      </c>
    </row>
    <row r="5" customFormat="false" ht="20.1" hidden="false" customHeight="true" outlineLevel="0" collapsed="false">
      <c r="A5" s="44" t="s">
        <v>75</v>
      </c>
      <c r="B5" s="43" t="s">
        <v>76</v>
      </c>
      <c r="C5" s="45" t="s">
        <v>77</v>
      </c>
      <c r="D5" s="103"/>
      <c r="E5" s="104"/>
      <c r="F5" s="83"/>
    </row>
    <row r="6" customFormat="false" ht="20.1" hidden="false" customHeight="true" outlineLevel="0" collapsed="false">
      <c r="A6" s="95"/>
      <c r="B6" s="95"/>
      <c r="C6" s="95"/>
      <c r="D6" s="105"/>
      <c r="E6" s="106" t="s">
        <v>55</v>
      </c>
      <c r="F6" s="107" t="n">
        <v>7605.4</v>
      </c>
    </row>
    <row r="7" customFormat="false" ht="20.1" hidden="false" customHeight="true" outlineLevel="0" collapsed="false">
      <c r="A7" s="95"/>
      <c r="B7" s="95"/>
      <c r="C7" s="95"/>
      <c r="D7" s="105"/>
      <c r="E7" s="106" t="s">
        <v>78</v>
      </c>
      <c r="F7" s="107" t="n">
        <v>5989.23</v>
      </c>
    </row>
    <row r="8" customFormat="false" ht="20.1" hidden="false" customHeight="true" outlineLevel="0" collapsed="false">
      <c r="A8" s="95"/>
      <c r="B8" s="95"/>
      <c r="C8" s="95"/>
      <c r="D8" s="105"/>
      <c r="E8" s="106" t="s">
        <v>79</v>
      </c>
      <c r="F8" s="107" t="n">
        <v>5989.23</v>
      </c>
    </row>
    <row r="9" customFormat="false" ht="20.1" hidden="false" customHeight="true" outlineLevel="0" collapsed="false">
      <c r="A9" s="95"/>
      <c r="B9" s="95"/>
      <c r="C9" s="95"/>
      <c r="D9" s="105"/>
      <c r="E9" s="106" t="s">
        <v>89</v>
      </c>
      <c r="F9" s="107" t="n">
        <v>3680.23</v>
      </c>
    </row>
    <row r="10" customFormat="false" ht="20.1" hidden="false" customHeight="true" outlineLevel="0" collapsed="false">
      <c r="A10" s="95" t="s">
        <v>80</v>
      </c>
      <c r="B10" s="95" t="s">
        <v>85</v>
      </c>
      <c r="C10" s="95" t="s">
        <v>88</v>
      </c>
      <c r="D10" s="105" t="s">
        <v>83</v>
      </c>
      <c r="E10" s="106" t="s">
        <v>372</v>
      </c>
      <c r="F10" s="107" t="n">
        <v>350</v>
      </c>
    </row>
    <row r="11" customFormat="false" ht="20.1" hidden="false" customHeight="true" outlineLevel="0" collapsed="false">
      <c r="A11" s="95" t="s">
        <v>80</v>
      </c>
      <c r="B11" s="95" t="s">
        <v>85</v>
      </c>
      <c r="C11" s="95" t="s">
        <v>88</v>
      </c>
      <c r="D11" s="105" t="s">
        <v>83</v>
      </c>
      <c r="E11" s="106" t="s">
        <v>373</v>
      </c>
      <c r="F11" s="107" t="n">
        <v>498</v>
      </c>
    </row>
    <row r="12" customFormat="false" ht="20.1" hidden="false" customHeight="true" outlineLevel="0" collapsed="false">
      <c r="A12" s="95" t="s">
        <v>80</v>
      </c>
      <c r="B12" s="95" t="s">
        <v>85</v>
      </c>
      <c r="C12" s="95" t="s">
        <v>88</v>
      </c>
      <c r="D12" s="105" t="s">
        <v>83</v>
      </c>
      <c r="E12" s="106" t="s">
        <v>374</v>
      </c>
      <c r="F12" s="107" t="n">
        <v>850</v>
      </c>
    </row>
    <row r="13" customFormat="false" ht="20.1" hidden="false" customHeight="true" outlineLevel="0" collapsed="false">
      <c r="A13" s="95" t="s">
        <v>80</v>
      </c>
      <c r="B13" s="95" t="s">
        <v>85</v>
      </c>
      <c r="C13" s="95" t="s">
        <v>88</v>
      </c>
      <c r="D13" s="105" t="s">
        <v>83</v>
      </c>
      <c r="E13" s="106" t="s">
        <v>375</v>
      </c>
      <c r="F13" s="107" t="n">
        <v>200</v>
      </c>
    </row>
    <row r="14" customFormat="false" ht="20.1" hidden="false" customHeight="true" outlineLevel="0" collapsed="false">
      <c r="A14" s="95" t="s">
        <v>80</v>
      </c>
      <c r="B14" s="95" t="s">
        <v>85</v>
      </c>
      <c r="C14" s="95" t="s">
        <v>88</v>
      </c>
      <c r="D14" s="105" t="s">
        <v>83</v>
      </c>
      <c r="E14" s="106" t="s">
        <v>376</v>
      </c>
      <c r="F14" s="107" t="n">
        <v>22.52</v>
      </c>
    </row>
    <row r="15" customFormat="false" ht="20.1" hidden="false" customHeight="true" outlineLevel="0" collapsed="false">
      <c r="A15" s="95" t="s">
        <v>80</v>
      </c>
      <c r="B15" s="95" t="s">
        <v>85</v>
      </c>
      <c r="C15" s="95" t="s">
        <v>88</v>
      </c>
      <c r="D15" s="105" t="s">
        <v>83</v>
      </c>
      <c r="E15" s="106" t="s">
        <v>377</v>
      </c>
      <c r="F15" s="107" t="n">
        <v>166</v>
      </c>
    </row>
    <row r="16" customFormat="false" ht="20.1" hidden="false" customHeight="true" outlineLevel="0" collapsed="false">
      <c r="A16" s="95" t="s">
        <v>80</v>
      </c>
      <c r="B16" s="95" t="s">
        <v>85</v>
      </c>
      <c r="C16" s="95" t="s">
        <v>88</v>
      </c>
      <c r="D16" s="105" t="s">
        <v>83</v>
      </c>
      <c r="E16" s="106" t="s">
        <v>378</v>
      </c>
      <c r="F16" s="107" t="n">
        <v>122</v>
      </c>
    </row>
    <row r="17" customFormat="false" ht="20.1" hidden="false" customHeight="true" outlineLevel="0" collapsed="false">
      <c r="A17" s="95" t="s">
        <v>80</v>
      </c>
      <c r="B17" s="95" t="s">
        <v>85</v>
      </c>
      <c r="C17" s="95" t="s">
        <v>88</v>
      </c>
      <c r="D17" s="105" t="s">
        <v>83</v>
      </c>
      <c r="E17" s="106" t="s">
        <v>379</v>
      </c>
      <c r="F17" s="107" t="n">
        <v>313.5</v>
      </c>
    </row>
    <row r="18" customFormat="false" ht="20.1" hidden="false" customHeight="true" outlineLevel="0" collapsed="false">
      <c r="A18" s="95" t="s">
        <v>80</v>
      </c>
      <c r="B18" s="95" t="s">
        <v>85</v>
      </c>
      <c r="C18" s="95" t="s">
        <v>88</v>
      </c>
      <c r="D18" s="105" t="s">
        <v>83</v>
      </c>
      <c r="E18" s="106" t="s">
        <v>380</v>
      </c>
      <c r="F18" s="107" t="n">
        <v>42.14</v>
      </c>
    </row>
    <row r="19" customFormat="false" ht="20.1" hidden="false" customHeight="true" outlineLevel="0" collapsed="false">
      <c r="A19" s="95" t="s">
        <v>80</v>
      </c>
      <c r="B19" s="95" t="s">
        <v>85</v>
      </c>
      <c r="C19" s="95" t="s">
        <v>88</v>
      </c>
      <c r="D19" s="105" t="s">
        <v>83</v>
      </c>
      <c r="E19" s="106" t="s">
        <v>381</v>
      </c>
      <c r="F19" s="107" t="n">
        <v>473.97</v>
      </c>
    </row>
    <row r="20" customFormat="false" ht="20.1" hidden="false" customHeight="true" outlineLevel="0" collapsed="false">
      <c r="A20" s="95" t="s">
        <v>80</v>
      </c>
      <c r="B20" s="95" t="s">
        <v>85</v>
      </c>
      <c r="C20" s="95" t="s">
        <v>88</v>
      </c>
      <c r="D20" s="105" t="s">
        <v>83</v>
      </c>
      <c r="E20" s="106" t="s">
        <v>382</v>
      </c>
      <c r="F20" s="107" t="n">
        <v>287</v>
      </c>
    </row>
    <row r="21" customFormat="false" ht="20.1" hidden="false" customHeight="true" outlineLevel="0" collapsed="false">
      <c r="A21" s="95" t="s">
        <v>80</v>
      </c>
      <c r="B21" s="95" t="s">
        <v>85</v>
      </c>
      <c r="C21" s="95" t="s">
        <v>88</v>
      </c>
      <c r="D21" s="105" t="s">
        <v>83</v>
      </c>
      <c r="E21" s="106" t="s">
        <v>383</v>
      </c>
      <c r="F21" s="107" t="n">
        <v>35</v>
      </c>
    </row>
    <row r="22" customFormat="false" ht="20.1" hidden="false" customHeight="true" outlineLevel="0" collapsed="false">
      <c r="A22" s="95" t="s">
        <v>80</v>
      </c>
      <c r="B22" s="95" t="s">
        <v>85</v>
      </c>
      <c r="C22" s="95" t="s">
        <v>88</v>
      </c>
      <c r="D22" s="105" t="s">
        <v>83</v>
      </c>
      <c r="E22" s="106" t="s">
        <v>384</v>
      </c>
      <c r="F22" s="107" t="n">
        <v>320.1</v>
      </c>
    </row>
    <row r="23" customFormat="false" ht="20.1" hidden="false" customHeight="true" outlineLevel="0" collapsed="false">
      <c r="A23" s="95"/>
      <c r="B23" s="95"/>
      <c r="C23" s="95"/>
      <c r="D23" s="105"/>
      <c r="E23" s="106" t="s">
        <v>91</v>
      </c>
      <c r="F23" s="107" t="n">
        <v>1079</v>
      </c>
    </row>
    <row r="24" customFormat="false" ht="20.1" hidden="false" customHeight="true" outlineLevel="0" collapsed="false">
      <c r="A24" s="95" t="s">
        <v>80</v>
      </c>
      <c r="B24" s="95" t="s">
        <v>85</v>
      </c>
      <c r="C24" s="95" t="s">
        <v>90</v>
      </c>
      <c r="D24" s="105" t="s">
        <v>83</v>
      </c>
      <c r="E24" s="106" t="s">
        <v>385</v>
      </c>
      <c r="F24" s="107" t="n">
        <v>157</v>
      </c>
    </row>
    <row r="25" customFormat="false" ht="20.1" hidden="false" customHeight="true" outlineLevel="0" collapsed="false">
      <c r="A25" s="95" t="s">
        <v>80</v>
      </c>
      <c r="B25" s="95" t="s">
        <v>85</v>
      </c>
      <c r="C25" s="95" t="s">
        <v>90</v>
      </c>
      <c r="D25" s="105" t="s">
        <v>83</v>
      </c>
      <c r="E25" s="106" t="s">
        <v>386</v>
      </c>
      <c r="F25" s="107" t="n">
        <v>922</v>
      </c>
    </row>
    <row r="26" customFormat="false" ht="20.1" hidden="false" customHeight="true" outlineLevel="0" collapsed="false">
      <c r="A26" s="95"/>
      <c r="B26" s="95"/>
      <c r="C26" s="95"/>
      <c r="D26" s="105"/>
      <c r="E26" s="106" t="s">
        <v>95</v>
      </c>
      <c r="F26" s="107" t="n">
        <v>1230</v>
      </c>
    </row>
    <row r="27" customFormat="false" ht="20.1" hidden="false" customHeight="true" outlineLevel="0" collapsed="false">
      <c r="A27" s="95" t="s">
        <v>93</v>
      </c>
      <c r="B27" s="95" t="s">
        <v>94</v>
      </c>
      <c r="C27" s="95" t="s">
        <v>81</v>
      </c>
      <c r="D27" s="105" t="s">
        <v>83</v>
      </c>
      <c r="E27" s="106" t="s">
        <v>387</v>
      </c>
      <c r="F27" s="107" t="n">
        <v>950</v>
      </c>
    </row>
    <row r="28" customFormat="false" ht="20.1" hidden="false" customHeight="true" outlineLevel="0" collapsed="false">
      <c r="A28" s="95" t="s">
        <v>93</v>
      </c>
      <c r="B28" s="95" t="s">
        <v>94</v>
      </c>
      <c r="C28" s="95" t="s">
        <v>81</v>
      </c>
      <c r="D28" s="105" t="s">
        <v>83</v>
      </c>
      <c r="E28" s="106" t="s">
        <v>381</v>
      </c>
      <c r="F28" s="107" t="n">
        <v>280</v>
      </c>
    </row>
    <row r="29" customFormat="false" ht="20.1" hidden="false" customHeight="true" outlineLevel="0" collapsed="false">
      <c r="A29" s="95"/>
      <c r="B29" s="95"/>
      <c r="C29" s="95"/>
      <c r="D29" s="105"/>
      <c r="E29" s="106" t="s">
        <v>107</v>
      </c>
      <c r="F29" s="107" t="n">
        <v>157.9</v>
      </c>
    </row>
    <row r="30" customFormat="false" ht="20.1" hidden="false" customHeight="true" outlineLevel="0" collapsed="false">
      <c r="A30" s="95"/>
      <c r="B30" s="95"/>
      <c r="C30" s="95"/>
      <c r="D30" s="105"/>
      <c r="E30" s="106" t="s">
        <v>108</v>
      </c>
      <c r="F30" s="107" t="n">
        <v>86.1</v>
      </c>
    </row>
    <row r="31" customFormat="false" ht="20.1" hidden="false" customHeight="true" outlineLevel="0" collapsed="false">
      <c r="A31" s="95"/>
      <c r="B31" s="95"/>
      <c r="C31" s="95"/>
      <c r="D31" s="105"/>
      <c r="E31" s="106" t="s">
        <v>110</v>
      </c>
      <c r="F31" s="107" t="n">
        <v>86.1</v>
      </c>
    </row>
    <row r="32" customFormat="false" ht="20.1" hidden="false" customHeight="true" outlineLevel="0" collapsed="false">
      <c r="A32" s="95" t="s">
        <v>80</v>
      </c>
      <c r="B32" s="95" t="s">
        <v>85</v>
      </c>
      <c r="C32" s="95" t="s">
        <v>82</v>
      </c>
      <c r="D32" s="105" t="s">
        <v>109</v>
      </c>
      <c r="E32" s="106" t="s">
        <v>379</v>
      </c>
      <c r="F32" s="107" t="n">
        <v>85.5</v>
      </c>
    </row>
    <row r="33" customFormat="false" ht="20.1" hidden="false" customHeight="true" outlineLevel="0" collapsed="false">
      <c r="A33" s="95" t="s">
        <v>80</v>
      </c>
      <c r="B33" s="95" t="s">
        <v>85</v>
      </c>
      <c r="C33" s="95" t="s">
        <v>82</v>
      </c>
      <c r="D33" s="105" t="s">
        <v>109</v>
      </c>
      <c r="E33" s="106" t="s">
        <v>380</v>
      </c>
      <c r="F33" s="107" t="n">
        <v>0.6</v>
      </c>
    </row>
    <row r="34" customFormat="false" ht="20.1" hidden="false" customHeight="true" outlineLevel="0" collapsed="false">
      <c r="A34" s="95"/>
      <c r="B34" s="95"/>
      <c r="C34" s="95"/>
      <c r="D34" s="105"/>
      <c r="E34" s="106" t="s">
        <v>111</v>
      </c>
      <c r="F34" s="107" t="n">
        <v>71.8</v>
      </c>
    </row>
    <row r="35" customFormat="false" ht="20.1" hidden="false" customHeight="true" outlineLevel="0" collapsed="false">
      <c r="A35" s="95"/>
      <c r="B35" s="95"/>
      <c r="C35" s="95"/>
      <c r="D35" s="105"/>
      <c r="E35" s="106" t="s">
        <v>110</v>
      </c>
      <c r="F35" s="107" t="n">
        <v>71.8</v>
      </c>
    </row>
    <row r="36" customFormat="false" ht="20.1" hidden="false" customHeight="true" outlineLevel="0" collapsed="false">
      <c r="A36" s="95" t="s">
        <v>80</v>
      </c>
      <c r="B36" s="95" t="s">
        <v>85</v>
      </c>
      <c r="C36" s="95" t="s">
        <v>82</v>
      </c>
      <c r="D36" s="105" t="s">
        <v>112</v>
      </c>
      <c r="E36" s="106" t="s">
        <v>388</v>
      </c>
      <c r="F36" s="107" t="n">
        <v>2</v>
      </c>
    </row>
    <row r="37" customFormat="false" ht="20.1" hidden="false" customHeight="true" outlineLevel="0" collapsed="false">
      <c r="A37" s="95" t="s">
        <v>80</v>
      </c>
      <c r="B37" s="95" t="s">
        <v>85</v>
      </c>
      <c r="C37" s="95" t="s">
        <v>82</v>
      </c>
      <c r="D37" s="105" t="s">
        <v>112</v>
      </c>
      <c r="E37" s="106" t="s">
        <v>389</v>
      </c>
      <c r="F37" s="107" t="n">
        <v>37</v>
      </c>
    </row>
    <row r="38" customFormat="false" ht="20.1" hidden="false" customHeight="true" outlineLevel="0" collapsed="false">
      <c r="A38" s="95" t="s">
        <v>80</v>
      </c>
      <c r="B38" s="95" t="s">
        <v>85</v>
      </c>
      <c r="C38" s="95" t="s">
        <v>82</v>
      </c>
      <c r="D38" s="105" t="s">
        <v>112</v>
      </c>
      <c r="E38" s="106" t="s">
        <v>390</v>
      </c>
      <c r="F38" s="107" t="n">
        <v>31.3</v>
      </c>
    </row>
    <row r="39" customFormat="false" ht="20.1" hidden="false" customHeight="true" outlineLevel="0" collapsed="false">
      <c r="A39" s="95" t="s">
        <v>80</v>
      </c>
      <c r="B39" s="95" t="s">
        <v>85</v>
      </c>
      <c r="C39" s="95" t="s">
        <v>82</v>
      </c>
      <c r="D39" s="105" t="s">
        <v>112</v>
      </c>
      <c r="E39" s="106" t="s">
        <v>380</v>
      </c>
      <c r="F39" s="107" t="n">
        <v>1.5</v>
      </c>
    </row>
    <row r="40" customFormat="false" ht="20.1" hidden="false" customHeight="true" outlineLevel="0" collapsed="false">
      <c r="A40" s="95"/>
      <c r="B40" s="95"/>
      <c r="C40" s="95"/>
      <c r="D40" s="105"/>
      <c r="E40" s="106" t="s">
        <v>119</v>
      </c>
      <c r="F40" s="107" t="n">
        <v>1458.27</v>
      </c>
    </row>
    <row r="41" customFormat="false" ht="20.1" hidden="false" customHeight="true" outlineLevel="0" collapsed="false">
      <c r="A41" s="95"/>
      <c r="B41" s="95"/>
      <c r="C41" s="95"/>
      <c r="D41" s="105"/>
      <c r="E41" s="106" t="s">
        <v>120</v>
      </c>
      <c r="F41" s="107" t="n">
        <v>120.5</v>
      </c>
    </row>
    <row r="42" customFormat="false" ht="20.1" hidden="false" customHeight="true" outlineLevel="0" collapsed="false">
      <c r="A42" s="95"/>
      <c r="B42" s="95"/>
      <c r="C42" s="95"/>
      <c r="D42" s="105"/>
      <c r="E42" s="106" t="s">
        <v>123</v>
      </c>
      <c r="F42" s="107" t="n">
        <v>20</v>
      </c>
    </row>
    <row r="43" customFormat="false" ht="20.1" hidden="false" customHeight="true" outlineLevel="0" collapsed="false">
      <c r="A43" s="95" t="s">
        <v>80</v>
      </c>
      <c r="B43" s="95" t="s">
        <v>85</v>
      </c>
      <c r="C43" s="95" t="s">
        <v>121</v>
      </c>
      <c r="D43" s="105" t="s">
        <v>122</v>
      </c>
      <c r="E43" s="106" t="s">
        <v>391</v>
      </c>
      <c r="F43" s="107" t="n">
        <v>20</v>
      </c>
    </row>
    <row r="44" customFormat="false" ht="20.1" hidden="false" customHeight="true" outlineLevel="0" collapsed="false">
      <c r="A44" s="95"/>
      <c r="B44" s="95"/>
      <c r="C44" s="95"/>
      <c r="D44" s="105"/>
      <c r="E44" s="106" t="s">
        <v>110</v>
      </c>
      <c r="F44" s="107" t="n">
        <v>27.5</v>
      </c>
    </row>
    <row r="45" customFormat="false" ht="20.1" hidden="false" customHeight="true" outlineLevel="0" collapsed="false">
      <c r="A45" s="95" t="s">
        <v>80</v>
      </c>
      <c r="B45" s="95" t="s">
        <v>85</v>
      </c>
      <c r="C45" s="95" t="s">
        <v>82</v>
      </c>
      <c r="D45" s="105" t="s">
        <v>122</v>
      </c>
      <c r="E45" s="106" t="s">
        <v>380</v>
      </c>
      <c r="F45" s="107" t="n">
        <v>1.5</v>
      </c>
    </row>
    <row r="46" customFormat="false" ht="20.1" hidden="false" customHeight="true" outlineLevel="0" collapsed="false">
      <c r="A46" s="95" t="s">
        <v>80</v>
      </c>
      <c r="B46" s="95" t="s">
        <v>85</v>
      </c>
      <c r="C46" s="95" t="s">
        <v>82</v>
      </c>
      <c r="D46" s="105" t="s">
        <v>122</v>
      </c>
      <c r="E46" s="106" t="s">
        <v>392</v>
      </c>
      <c r="F46" s="107" t="n">
        <v>16</v>
      </c>
    </row>
    <row r="47" customFormat="false" ht="20.1" hidden="false" customHeight="true" outlineLevel="0" collapsed="false">
      <c r="A47" s="95" t="s">
        <v>80</v>
      </c>
      <c r="B47" s="95" t="s">
        <v>85</v>
      </c>
      <c r="C47" s="95" t="s">
        <v>82</v>
      </c>
      <c r="D47" s="105" t="s">
        <v>122</v>
      </c>
      <c r="E47" s="106" t="s">
        <v>393</v>
      </c>
      <c r="F47" s="107" t="n">
        <v>10</v>
      </c>
    </row>
    <row r="48" customFormat="false" ht="20.1" hidden="false" customHeight="true" outlineLevel="0" collapsed="false">
      <c r="A48" s="95"/>
      <c r="B48" s="95"/>
      <c r="C48" s="95"/>
      <c r="D48" s="105"/>
      <c r="E48" s="106" t="s">
        <v>95</v>
      </c>
      <c r="F48" s="107" t="n">
        <v>73</v>
      </c>
    </row>
    <row r="49" customFormat="false" ht="20.1" hidden="false" customHeight="true" outlineLevel="0" collapsed="false">
      <c r="A49" s="95" t="s">
        <v>93</v>
      </c>
      <c r="B49" s="95" t="s">
        <v>94</v>
      </c>
      <c r="C49" s="95" t="s">
        <v>81</v>
      </c>
      <c r="D49" s="105" t="s">
        <v>122</v>
      </c>
      <c r="E49" s="106" t="s">
        <v>391</v>
      </c>
      <c r="F49" s="107" t="n">
        <v>73</v>
      </c>
    </row>
    <row r="50" customFormat="false" ht="20.1" hidden="false" customHeight="true" outlineLevel="0" collapsed="false">
      <c r="A50" s="95"/>
      <c r="B50" s="95"/>
      <c r="C50" s="95"/>
      <c r="D50" s="105"/>
      <c r="E50" s="106" t="s">
        <v>126</v>
      </c>
      <c r="F50" s="107" t="n">
        <v>1300</v>
      </c>
    </row>
    <row r="51" customFormat="false" ht="20.1" hidden="false" customHeight="true" outlineLevel="0" collapsed="false">
      <c r="A51" s="95"/>
      <c r="B51" s="95"/>
      <c r="C51" s="95"/>
      <c r="D51" s="105"/>
      <c r="E51" s="106" t="s">
        <v>110</v>
      </c>
      <c r="F51" s="107" t="n">
        <v>1300</v>
      </c>
    </row>
    <row r="52" customFormat="false" ht="20.1" hidden="false" customHeight="true" outlineLevel="0" collapsed="false">
      <c r="A52" s="95" t="s">
        <v>80</v>
      </c>
      <c r="B52" s="95" t="s">
        <v>85</v>
      </c>
      <c r="C52" s="95" t="s">
        <v>82</v>
      </c>
      <c r="D52" s="105" t="s">
        <v>127</v>
      </c>
      <c r="E52" s="106" t="s">
        <v>394</v>
      </c>
      <c r="F52" s="107" t="n">
        <v>400</v>
      </c>
    </row>
    <row r="53" customFormat="false" ht="20.1" hidden="false" customHeight="true" outlineLevel="0" collapsed="false">
      <c r="A53" s="95" t="s">
        <v>80</v>
      </c>
      <c r="B53" s="95" t="s">
        <v>85</v>
      </c>
      <c r="C53" s="95" t="s">
        <v>82</v>
      </c>
      <c r="D53" s="105" t="s">
        <v>127</v>
      </c>
      <c r="E53" s="106" t="s">
        <v>395</v>
      </c>
      <c r="F53" s="107" t="n">
        <v>900</v>
      </c>
    </row>
    <row r="54" customFormat="false" ht="20.1" hidden="false" customHeight="true" outlineLevel="0" collapsed="false">
      <c r="A54" s="95"/>
      <c r="B54" s="95"/>
      <c r="C54" s="95"/>
      <c r="D54" s="105"/>
      <c r="E54" s="106" t="s">
        <v>128</v>
      </c>
      <c r="F54" s="107" t="n">
        <v>37.77</v>
      </c>
    </row>
    <row r="55" customFormat="false" ht="20.1" hidden="false" customHeight="true" outlineLevel="0" collapsed="false">
      <c r="A55" s="95"/>
      <c r="B55" s="95"/>
      <c r="C55" s="95"/>
      <c r="D55" s="105"/>
      <c r="E55" s="106" t="s">
        <v>110</v>
      </c>
      <c r="F55" s="107" t="n">
        <v>37.77</v>
      </c>
    </row>
    <row r="56" customFormat="false" ht="20.1" hidden="false" customHeight="true" outlineLevel="0" collapsed="false">
      <c r="A56" s="95" t="s">
        <v>80</v>
      </c>
      <c r="B56" s="95" t="s">
        <v>85</v>
      </c>
      <c r="C56" s="95" t="s">
        <v>82</v>
      </c>
      <c r="D56" s="105" t="s">
        <v>129</v>
      </c>
      <c r="E56" s="106" t="s">
        <v>396</v>
      </c>
      <c r="F56" s="107" t="n">
        <v>16.4</v>
      </c>
    </row>
    <row r="57" customFormat="false" ht="20.1" hidden="false" customHeight="true" outlineLevel="0" collapsed="false">
      <c r="A57" s="95" t="s">
        <v>80</v>
      </c>
      <c r="B57" s="95" t="s">
        <v>85</v>
      </c>
      <c r="C57" s="95" t="s">
        <v>82</v>
      </c>
      <c r="D57" s="105" t="s">
        <v>129</v>
      </c>
      <c r="E57" s="106" t="s">
        <v>397</v>
      </c>
      <c r="F57" s="107" t="n">
        <v>16.97</v>
      </c>
    </row>
    <row r="58" customFormat="false" ht="20.1" hidden="false" customHeight="true" outlineLevel="0" collapsed="false">
      <c r="A58" s="95" t="s">
        <v>80</v>
      </c>
      <c r="B58" s="95" t="s">
        <v>85</v>
      </c>
      <c r="C58" s="95" t="s">
        <v>82</v>
      </c>
      <c r="D58" s="105" t="s">
        <v>129</v>
      </c>
      <c r="E58" s="106" t="s">
        <v>380</v>
      </c>
      <c r="F58" s="107" t="n">
        <v>4.4</v>
      </c>
    </row>
  </sheetData>
  <mergeCells count="5">
    <mergeCell ref="A2:F2"/>
    <mergeCell ref="A4:C4"/>
    <mergeCell ref="D4:D5"/>
    <mergeCell ref="E4:E5"/>
    <mergeCell ref="F4:F5"/>
  </mergeCells>
  <printOptions headings="false" gridLines="false" gridLinesSet="true" horizontalCentered="true" verticalCentered="false"/>
  <pageMargins left="0.590277777777778" right="0.590277777777778" top="0.984027777777778" bottom="0.984027777777778" header="0.511811023622047" footer="0.511111111111111"/>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32421875" defaultRowHeight="11.25" zeroHeight="false" outlineLevelRow="0" outlineLevelCol="0"/>
  <cols>
    <col collapsed="false" customWidth="true" hidden="false" outlineLevel="0" max="1" min="1" style="1" width="15.49"/>
    <col collapsed="false" customWidth="true" hidden="false" outlineLevel="0" max="2" min="2" style="1" width="38.83"/>
    <col collapsed="false" customWidth="true" hidden="false" outlineLevel="0" max="8" min="3" style="1" width="17.99"/>
  </cols>
  <sheetData>
    <row r="1" customFormat="false" ht="20.1" hidden="false" customHeight="true" outlineLevel="0" collapsed="false">
      <c r="A1" s="6"/>
      <c r="B1" s="6"/>
      <c r="C1" s="6"/>
      <c r="D1" s="6"/>
      <c r="E1" s="99"/>
      <c r="F1" s="6"/>
      <c r="G1" s="6"/>
      <c r="H1" s="3" t="s">
        <v>398</v>
      </c>
    </row>
    <row r="2" customFormat="false" ht="25.5" hidden="false" customHeight="true" outlineLevel="0" collapsed="false">
      <c r="A2" s="4" t="s">
        <v>399</v>
      </c>
      <c r="B2" s="4"/>
      <c r="C2" s="4"/>
      <c r="D2" s="4"/>
      <c r="E2" s="4"/>
      <c r="F2" s="4"/>
      <c r="G2" s="4"/>
      <c r="H2" s="4"/>
    </row>
    <row r="3" customFormat="false" ht="20.1" hidden="false" customHeight="true" outlineLevel="0" collapsed="false">
      <c r="A3" s="108" t="s">
        <v>2</v>
      </c>
      <c r="B3" s="29"/>
      <c r="C3" s="29"/>
      <c r="D3" s="29"/>
      <c r="E3" s="29"/>
      <c r="F3" s="29"/>
      <c r="G3" s="29"/>
      <c r="H3" s="7" t="s">
        <v>3</v>
      </c>
    </row>
    <row r="4" customFormat="false" ht="20.1" hidden="false" customHeight="true" outlineLevel="0" collapsed="false">
      <c r="A4" s="89" t="s">
        <v>400</v>
      </c>
      <c r="B4" s="89" t="s">
        <v>401</v>
      </c>
      <c r="C4" s="83" t="s">
        <v>402</v>
      </c>
      <c r="D4" s="83"/>
      <c r="E4" s="83"/>
      <c r="F4" s="83"/>
      <c r="G4" s="83"/>
      <c r="H4" s="83"/>
    </row>
    <row r="5" customFormat="false" ht="20.1" hidden="false" customHeight="true" outlineLevel="0" collapsed="false">
      <c r="A5" s="89"/>
      <c r="B5" s="89"/>
      <c r="C5" s="84" t="s">
        <v>55</v>
      </c>
      <c r="D5" s="40" t="s">
        <v>264</v>
      </c>
      <c r="E5" s="83" t="s">
        <v>403</v>
      </c>
      <c r="F5" s="83"/>
      <c r="G5" s="83"/>
      <c r="H5" s="109" t="s">
        <v>269</v>
      </c>
    </row>
    <row r="6" customFormat="false" ht="33.75" hidden="false" customHeight="true" outlineLevel="0" collapsed="false">
      <c r="A6" s="89"/>
      <c r="B6" s="89"/>
      <c r="C6" s="84"/>
      <c r="D6" s="40"/>
      <c r="E6" s="87" t="s">
        <v>70</v>
      </c>
      <c r="F6" s="110" t="s">
        <v>404</v>
      </c>
      <c r="G6" s="40" t="s">
        <v>405</v>
      </c>
      <c r="H6" s="109"/>
    </row>
    <row r="7" customFormat="false" ht="20.1" hidden="false" customHeight="true" outlineLevel="0" collapsed="false">
      <c r="A7" s="46"/>
      <c r="B7" s="96" t="s">
        <v>55</v>
      </c>
      <c r="C7" s="50" t="n">
        <f aca="false">SUM(D7,F7:H7)</f>
        <v>174.4</v>
      </c>
      <c r="D7" s="48" t="n">
        <v>0</v>
      </c>
      <c r="E7" s="48" t="n">
        <f aca="false">SUM(F7:G7)</f>
        <v>94.4</v>
      </c>
      <c r="F7" s="48" t="n">
        <v>0</v>
      </c>
      <c r="G7" s="49" t="n">
        <v>94.4</v>
      </c>
      <c r="H7" s="111" t="n">
        <v>80</v>
      </c>
    </row>
    <row r="8" customFormat="false" ht="20.1" hidden="false" customHeight="true" outlineLevel="0" collapsed="false">
      <c r="A8" s="46"/>
      <c r="B8" s="96" t="s">
        <v>78</v>
      </c>
      <c r="C8" s="50" t="n">
        <f aca="false">SUM(D8,F8:H8)</f>
        <v>154.3</v>
      </c>
      <c r="D8" s="48" t="n">
        <v>0</v>
      </c>
      <c r="E8" s="48" t="n">
        <f aca="false">SUM(F8:G8)</f>
        <v>81.3</v>
      </c>
      <c r="F8" s="48" t="n">
        <v>0</v>
      </c>
      <c r="G8" s="49" t="n">
        <v>81.3</v>
      </c>
      <c r="H8" s="111" t="n">
        <v>73</v>
      </c>
    </row>
    <row r="9" customFormat="false" ht="20.1" hidden="false" customHeight="true" outlineLevel="0" collapsed="false">
      <c r="A9" s="46" t="s">
        <v>83</v>
      </c>
      <c r="B9" s="96" t="s">
        <v>79</v>
      </c>
      <c r="C9" s="50" t="n">
        <f aca="false">SUM(D9,F9:H9)</f>
        <v>154.3</v>
      </c>
      <c r="D9" s="48" t="n">
        <v>0</v>
      </c>
      <c r="E9" s="48" t="n">
        <f aca="false">SUM(F9:G9)</f>
        <v>81.3</v>
      </c>
      <c r="F9" s="48" t="n">
        <v>0</v>
      </c>
      <c r="G9" s="49" t="n">
        <v>81.3</v>
      </c>
      <c r="H9" s="111" t="n">
        <v>73</v>
      </c>
    </row>
    <row r="10" customFormat="false" ht="20.1" hidden="false" customHeight="true" outlineLevel="0" collapsed="false">
      <c r="A10" s="46"/>
      <c r="B10" s="96" t="s">
        <v>107</v>
      </c>
      <c r="C10" s="50" t="n">
        <f aca="false">SUM(D10,F10:H10)</f>
        <v>7</v>
      </c>
      <c r="D10" s="48" t="n">
        <v>0</v>
      </c>
      <c r="E10" s="48" t="n">
        <f aca="false">SUM(F10:G10)</f>
        <v>6</v>
      </c>
      <c r="F10" s="48" t="n">
        <v>0</v>
      </c>
      <c r="G10" s="49" t="n">
        <v>6</v>
      </c>
      <c r="H10" s="111" t="n">
        <v>1</v>
      </c>
    </row>
    <row r="11" customFormat="false" ht="20.1" hidden="false" customHeight="true" outlineLevel="0" collapsed="false">
      <c r="A11" s="46" t="s">
        <v>109</v>
      </c>
      <c r="B11" s="96" t="s">
        <v>108</v>
      </c>
      <c r="C11" s="50" t="n">
        <f aca="false">SUM(D11,F11:H11)</f>
        <v>4</v>
      </c>
      <c r="D11" s="48" t="n">
        <v>0</v>
      </c>
      <c r="E11" s="48" t="n">
        <f aca="false">SUM(F11:G11)</f>
        <v>4</v>
      </c>
      <c r="F11" s="48" t="n">
        <v>0</v>
      </c>
      <c r="G11" s="49" t="n">
        <v>4</v>
      </c>
      <c r="H11" s="111" t="n">
        <v>0</v>
      </c>
    </row>
    <row r="12" customFormat="false" ht="20.1" hidden="false" customHeight="true" outlineLevel="0" collapsed="false">
      <c r="A12" s="46" t="s">
        <v>112</v>
      </c>
      <c r="B12" s="96" t="s">
        <v>111</v>
      </c>
      <c r="C12" s="50" t="n">
        <f aca="false">SUM(D12,F12:H12)</f>
        <v>3</v>
      </c>
      <c r="D12" s="48" t="n">
        <v>0</v>
      </c>
      <c r="E12" s="48" t="n">
        <f aca="false">SUM(F12:G12)</f>
        <v>2</v>
      </c>
      <c r="F12" s="48" t="n">
        <v>0</v>
      </c>
      <c r="G12" s="49" t="n">
        <v>2</v>
      </c>
      <c r="H12" s="111" t="n">
        <v>1</v>
      </c>
    </row>
    <row r="13" customFormat="false" ht="20.1" hidden="false" customHeight="true" outlineLevel="0" collapsed="false">
      <c r="A13" s="46"/>
      <c r="B13" s="96" t="s">
        <v>119</v>
      </c>
      <c r="C13" s="50" t="n">
        <f aca="false">SUM(D13,F13:H13)</f>
        <v>13.1</v>
      </c>
      <c r="D13" s="48" t="n">
        <v>0</v>
      </c>
      <c r="E13" s="48" t="n">
        <f aca="false">SUM(F13:G13)</f>
        <v>7.1</v>
      </c>
      <c r="F13" s="48" t="n">
        <v>0</v>
      </c>
      <c r="G13" s="49" t="n">
        <v>7.1</v>
      </c>
      <c r="H13" s="111" t="n">
        <v>6</v>
      </c>
    </row>
    <row r="14" customFormat="false" ht="20.1" hidden="false" customHeight="true" outlineLevel="0" collapsed="false">
      <c r="A14" s="46" t="s">
        <v>122</v>
      </c>
      <c r="B14" s="96" t="s">
        <v>120</v>
      </c>
      <c r="C14" s="50" t="n">
        <f aca="false">SUM(D14,F14:H14)</f>
        <v>2.1</v>
      </c>
      <c r="D14" s="48" t="n">
        <v>0</v>
      </c>
      <c r="E14" s="48" t="n">
        <f aca="false">SUM(F14:G14)</f>
        <v>1.1</v>
      </c>
      <c r="F14" s="48" t="n">
        <v>0</v>
      </c>
      <c r="G14" s="49" t="n">
        <v>1.1</v>
      </c>
      <c r="H14" s="111" t="n">
        <v>1</v>
      </c>
    </row>
    <row r="15" customFormat="false" ht="20.1" hidden="false" customHeight="true" outlineLevel="0" collapsed="false">
      <c r="A15" s="46" t="s">
        <v>127</v>
      </c>
      <c r="B15" s="96" t="s">
        <v>126</v>
      </c>
      <c r="C15" s="50" t="n">
        <f aca="false">SUM(D15,F15:H15)</f>
        <v>11</v>
      </c>
      <c r="D15" s="48" t="n">
        <v>0</v>
      </c>
      <c r="E15" s="48" t="n">
        <f aca="false">SUM(F15:G15)</f>
        <v>6</v>
      </c>
      <c r="F15" s="48" t="n">
        <v>0</v>
      </c>
      <c r="G15" s="49" t="n">
        <v>6</v>
      </c>
      <c r="H15" s="111" t="n">
        <v>5</v>
      </c>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590277777777778" right="0.590277777777778" top="0.984027777777778" bottom="0.984027777777778" header="0.511811023622047" footer="0.511111111111111"/>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13T07:52:27Z</dcterms:created>
  <dc:creator>四川省委统战部机关</dc:creator>
  <dc:description/>
  <dc:language>en-US</dc:language>
  <cp:lastModifiedBy>CWSJCW-PC\swtzb</cp:lastModifiedBy>
  <cp:lastPrinted>2019-02-13T02:36:07Z</cp:lastPrinted>
  <dcterms:modified xsi:type="dcterms:W3CDTF">2019-02-18T11:17: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940</vt:lpwstr>
  </property>
</Properties>
</file>